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true" showVerticalScroll="true" showSheetTabs="true" xWindow="0" yWindow="0" windowWidth="16384" windowHeight="8192" tabRatio="600" firstSheet="0" activeTab="0"/>
  </bookViews>
  <sheets>
    <sheet name="Analysis" sheetId="1" state="visible" r:id="rId2"/>
    <sheet name="Lift-Lower Data" sheetId="2" state="hidden" r:id="rId3"/>
    <sheet name="Instructions" sheetId="3" state="visible" r:id="rId4"/>
    <sheet name="Temp" sheetId="4" state="hidden" r:id="rId5"/>
    <sheet name="Tables" sheetId="5" state="hidden"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Geneva"/>
            <family val="0"/>
          </rPr>
          <t xml:space="preserve">The analysis makes some adjustments to frequencies to move more smoothly across conditions.  Tables are generated from estimated means and standard deviations.  Due to rounding errors, values may differ from actual tables by 1 kg.</t>
        </r>
      </text>
      <mc:AlternateContent>
        <mc:Choice Requires="v2">
          <commentPr autoFill="true" autoScale="false" colHidden="false" locked="false" rowHidden="false" textHAlign="justify" textVAlign="top">
            <anchor moveWithCells="false" sizeWithCells="false">
              <xdr:from>
                <xdr:col>8</xdr:col>
                <xdr:colOff>19</xdr:colOff>
                <xdr:row>0</xdr:row>
                <xdr:rowOff>3</xdr:rowOff>
              </xdr:from>
              <xdr:to>
                <xdr:col>11</xdr:col>
                <xdr:colOff>8</xdr:colOff>
                <xdr:row>7</xdr:row>
                <xdr:rowOff>17</xdr:rowOff>
              </xdr:to>
            </anchor>
          </commentPr>
        </mc:Choice>
        <mc:Fallback/>
      </mc:AlternateContent>
    </comment>
    <comment ref="A10" authorId="0">
      <text>
        <r>
          <rPr>
            <b val="true"/>
            <sz val="9"/>
            <color rgb="FF000000"/>
            <rFont val="Geneva"/>
            <family val="0"/>
          </rPr>
          <t xml:space="preserve">Information on the Job and Notes are entered by clicking on the respective boxes and typing.  
Select type of efort, units, representation of frequency, and job parameters by choosing the descriptions from the pick menus.
Other comments are on the Instructios tab.</t>
        </r>
      </text>
      <mc:AlternateContent>
        <mc:Choice Requires="v2">
          <commentPr autoFill="true" autoScale="false" colHidden="false" locked="false" rowHidden="false" textHAlign="justify" textVAlign="top">
            <anchor moveWithCells="false" sizeWithCells="false">
              <xdr:from>
                <xdr:col>1</xdr:col>
                <xdr:colOff>19</xdr:colOff>
                <xdr:row>8</xdr:row>
                <xdr:rowOff>5</xdr:rowOff>
              </xdr:from>
              <xdr:to>
                <xdr:col>5</xdr:col>
                <xdr:colOff>32</xdr:colOff>
                <xdr:row>14</xdr:row>
                <xdr:rowOff>13</xdr:rowOff>
              </xdr:to>
            </anchor>
          </commentPr>
        </mc:Choice>
        <mc:Fallback/>
      </mc:AlternateContent>
    </comment>
  </commentList>
</comments>
</file>

<file path=xl/sharedStrings.xml><?xml version="1.0" encoding="utf-8"?>
<sst xmlns="http://schemas.openxmlformats.org/spreadsheetml/2006/main" count="215" uniqueCount="115">
  <si>
    <t xml:space="preserve">Lift/Lower Analysis -- Adapted from Liberty Mutual Tables</t>
  </si>
  <si>
    <t xml:space="preserve">Job</t>
  </si>
  <si>
    <t xml:space="preserve">Enter Job Title</t>
  </si>
  <si>
    <t xml:space="preserve">Press "Today" to set date.</t>
  </si>
  <si>
    <t xml:space="preserve">Notes</t>
  </si>
  <si>
    <t xml:space="preserve">Enter Any Notes</t>
  </si>
  <si>
    <t xml:space="preserve">Type of Effort</t>
  </si>
  <si>
    <t xml:space="preserve">Units</t>
  </si>
  <si>
    <t xml:space="preserve">Rate Representation</t>
  </si>
  <si>
    <t xml:space="preserve">Directions</t>
  </si>
  <si>
    <t xml:space="preserve">Position of Hands</t>
  </si>
  <si>
    <t xml:space="preserve">Vertical Zone</t>
  </si>
  <si>
    <t xml:space="preserve">Distance of Travel</t>
  </si>
  <si>
    <t xml:space="preserve">Frequency</t>
  </si>
  <si>
    <t xml:space="preserve">Design Goal</t>
  </si>
  <si>
    <t xml:space="preserve">% Accept. for Men</t>
  </si>
  <si>
    <t xml:space="preserve">% Accept. for Women</t>
  </si>
  <si>
    <t xml:space="preserve">Percent Acceptable</t>
  </si>
  <si>
    <t xml:space="preserve">Men</t>
  </si>
  <si>
    <t xml:space="preserve">Women</t>
  </si>
  <si>
    <t xml:space="preserve">Note:  All forces are reported to nearest whole number.</t>
  </si>
  <si>
    <t xml:space="preserve">Lift-Lower Tables</t>
  </si>
  <si>
    <t xml:space="preserve">LIFT</t>
  </si>
  <si>
    <t xml:space="preserve">1 Lift Every</t>
  </si>
  <si>
    <t xml:space="preserve">Second</t>
  </si>
  <si>
    <t xml:space="preserve">Minute</t>
  </si>
  <si>
    <t xml:space="preserve">Hour</t>
  </si>
  <si>
    <t xml:space="preserve">Height</t>
  </si>
  <si>
    <t xml:space="preserve">Horz Hands</t>
  </si>
  <si>
    <t xml:space="preserve">Dist [m]</t>
  </si>
  <si>
    <t xml:space="preserve">Low</t>
  </si>
  <si>
    <t xml:space="preserve">Mod</t>
  </si>
  <si>
    <t xml:space="preserve">High</t>
  </si>
  <si>
    <t xml:space="preserve">LOWER</t>
  </si>
  <si>
    <t xml:space="preserve">Thomas E. Bernard</t>
  </si>
  <si>
    <t xml:space="preserve">University of South Florida</t>
  </si>
  <si>
    <t xml:space="preserve">College of Public Health</t>
  </si>
  <si>
    <t xml:space="preserve">Tampa FL 33612-3805</t>
  </si>
  <si>
    <t xml:space="preserve">(813) 974-6629 / tbernard@hsc.usf.edu</t>
  </si>
  <si>
    <t xml:space="preserve">v1.3 9/22/02 © 2002 Thomas E. Bernard</t>
  </si>
  <si>
    <t xml:space="preserve">For updates see Stone Wheels at www.hsc.usf.edu/~tbernard</t>
  </si>
  <si>
    <t xml:space="preserve">No warranty, explicit or implicit.</t>
  </si>
  <si>
    <t xml:space="preserve">The Lift/Lower Analysis package is an adaptation of the guidance developed by Liberty Mutual Insurance Company.</t>
  </si>
  <si>
    <t xml:space="preserve">Some values were interpolated to harmonize the higher frequencies.</t>
  </si>
  <si>
    <t xml:space="preserve">The data were obtained from</t>
  </si>
  <si>
    <t xml:space="preserve">S. H. Snook and V. M. Ciriello</t>
  </si>
  <si>
    <t xml:space="preserve">The design of manual handling tasks: revised tables of maximum acceptable weights and forces</t>
  </si>
  <si>
    <r>
      <rPr>
        <i val="true"/>
        <sz val="10"/>
        <rFont val="Arial"/>
        <family val="0"/>
      </rPr>
      <t xml:space="preserve">Ergonomics</t>
    </r>
    <r>
      <rPr>
        <sz val="10"/>
        <rFont val="Arial"/>
        <family val="0"/>
      </rPr>
      <t xml:space="preserve"> 34(9):1197-1213, 1991</t>
    </r>
  </si>
  <si>
    <t xml:space="preserve">You may enter job name or other descriptive information in the text box.</t>
  </si>
  <si>
    <t xml:space="preserve">You may enter notes or other descriptive information in the text box.</t>
  </si>
  <si>
    <t xml:space="preserve">Today Button</t>
  </si>
  <si>
    <t xml:space="preserve">Pressing this button, enters today's date (from the system date) in the cell above.</t>
  </si>
  <si>
    <t xml:space="preserve">Select the following from the pick menus</t>
  </si>
  <si>
    <t xml:space="preserve">Effort Type</t>
  </si>
  <si>
    <t xml:space="preserve">Type of effort is either a Lift or a Lower.</t>
  </si>
  <si>
    <t xml:space="preserve">Traditional US units of pounds and feet </t>
  </si>
  <si>
    <t xml:space="preserve">Metric units of kilograms and meters</t>
  </si>
  <si>
    <t xml:space="preserve">The frequency at which a task is performed can be expressed as</t>
  </si>
  <si>
    <t xml:space="preserve">(1) the period between pushes or pulls by "1 Every" or </t>
  </si>
  <si>
    <t xml:space="preserve">(2) a rate expressed as "Number per" unit of time</t>
  </si>
  <si>
    <t xml:space="preserve">Select the typical distance of the hands from the front of the body.</t>
  </si>
  <si>
    <t xml:space="preserve">This value is one-half the one described as tray width in the reference.</t>
  </si>
  <si>
    <t xml:space="preserve">Choose a vertical location that is closest to the job conditions for the average person.</t>
  </si>
  <si>
    <t xml:space="preserve">Above Shoulders: Greater than about 139 cm or 55 inches</t>
  </si>
  <si>
    <t xml:space="preserve">Knuckle to Shoulder:  Between about 74 to 139 cm or 29 to 55 inches</t>
  </si>
  <si>
    <t xml:space="preserve">Floor to Knuckle:  Less than about 74 cm or 29 inches</t>
  </si>
  <si>
    <t xml:space="preserve">Select the distance that is closest to the one that is present in the job.</t>
  </si>
  <si>
    <t xml:space="preserve">Select the frequency that is closest to the work demands.</t>
  </si>
  <si>
    <t xml:space="preserve">The Design Goal is the target value that the actual force does not exceed.</t>
  </si>
  <si>
    <t xml:space="preserve">In practice, it is the force that is 75% Acceptable for Women.</t>
  </si>
  <si>
    <t xml:space="preserve">Actual Value</t>
  </si>
  <si>
    <t xml:space="preserve">If actual or estimated values of load are available, they may be entered here.</t>
  </si>
  <si>
    <t xml:space="preserve">This will allow a reporting of the Percent Acceptable for Men and for Women.</t>
  </si>
  <si>
    <t xml:space="preserve">Percent Acceptable is the estimated portion of the respective population who would find the work demands acceptable.  </t>
  </si>
  <si>
    <t xml:space="preserve">The greater the percent acceptable the lower the presumed risk.</t>
  </si>
  <si>
    <t xml:space="preserve">75% Acceptable is a good design goal.  For a mixed workforce, this should be 75% acceptable for women.</t>
  </si>
  <si>
    <t xml:space="preserve">Values for Percent Acceptable can be changed.  Contact TEBernard as below. </t>
  </si>
  <si>
    <t xml:space="preserve">This work was supported in part by OSHA Salt Lake Technical Center</t>
  </si>
  <si>
    <t xml:space="preserve">Updates can be obtained from the OSHA web site.</t>
  </si>
  <si>
    <t xml:space="preserve">Temporary Tables</t>
  </si>
  <si>
    <t xml:space="preserve">Lift/Lower</t>
  </si>
  <si>
    <t xml:space="preserve">1st</t>
  </si>
  <si>
    <t xml:space="preserve">2nd</t>
  </si>
  <si>
    <t xml:space="preserve">3rd</t>
  </si>
  <si>
    <t xml:space="preserve">4th</t>
  </si>
  <si>
    <t xml:space="preserve">R</t>
  </si>
  <si>
    <t xml:space="preserve">C</t>
  </si>
  <si>
    <t xml:space="preserve">mean</t>
  </si>
  <si>
    <t xml:space="preserve">sd</t>
  </si>
  <si>
    <t xml:space="preserve">Pick Menu References</t>
  </si>
  <si>
    <t xml:space="preserve">Prevaling Units</t>
  </si>
  <si>
    <t xml:space="preserve">Values Can Be Changed</t>
  </si>
  <si>
    <t xml:space="preserve">Entered</t>
  </si>
  <si>
    <t xml:space="preserve">z-score</t>
  </si>
  <si>
    <t xml:space="preserve">Computed %Acceptable</t>
  </si>
  <si>
    <t xml:space="preserve">Difference</t>
  </si>
  <si>
    <t xml:space="preserve">Change?</t>
  </si>
  <si>
    <t xml:space="preserve">Pick Menu Items and Some Pick Values</t>
  </si>
  <si>
    <t xml:space="preserve">Direction</t>
  </si>
  <si>
    <t xml:space="preserve">Metric</t>
  </si>
  <si>
    <t xml:space="preserve">Lift</t>
  </si>
  <si>
    <t xml:space="preserve">US Trad</t>
  </si>
  <si>
    <t xml:space="preserve">Lower</t>
  </si>
  <si>
    <t xml:space="preserve">Rate</t>
  </si>
  <si>
    <t xml:space="preserve">Horizontal Position of Hands</t>
  </si>
  <si>
    <t xml:space="preserve">1 Every …</t>
  </si>
  <si>
    <t xml:space="preserve">Number /</t>
  </si>
  <si>
    <t xml:space="preserve">Vertical Position</t>
  </si>
  <si>
    <t xml:space="preserve">Above Shoulder</t>
  </si>
  <si>
    <t xml:space="preserve">Knuckle to Shoulder</t>
  </si>
  <si>
    <t xml:space="preserve">Floor to Knuckle</t>
  </si>
  <si>
    <t xml:space="preserve">Adapted from</t>
  </si>
  <si>
    <t xml:space="preserve">Special thanks to Jill Roberts, who prepared</t>
  </si>
  <si>
    <t xml:space="preserve">the original tables in electronic form.</t>
  </si>
  <si>
    <t xml:space="preserve">v2.0 9/25/02 © 2002 Thomas E. Bernard</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0"/>
    <numFmt numFmtId="168" formatCode="0.0"/>
    <numFmt numFmtId="169" formatCode="0.00"/>
  </numFmts>
  <fonts count="13">
    <font>
      <sz val="10"/>
      <name val="Arial"/>
      <family val="0"/>
    </font>
    <font>
      <sz val="10"/>
      <name val="Arial"/>
      <family val="0"/>
    </font>
    <font>
      <sz val="10"/>
      <name val="Arial"/>
      <family val="0"/>
    </font>
    <font>
      <sz val="10"/>
      <name val="Arial"/>
      <family val="0"/>
    </font>
    <font>
      <b val="true"/>
      <sz val="14"/>
      <name val="Arial"/>
      <family val="0"/>
    </font>
    <font>
      <sz val="8"/>
      <name val="Arial"/>
      <family val="0"/>
    </font>
    <font>
      <sz val="12"/>
      <name val="Arial"/>
      <family val="0"/>
    </font>
    <font>
      <sz val="10"/>
      <color rgb="FFDD0806"/>
      <name val="Arial"/>
      <family val="0"/>
    </font>
    <font>
      <b val="true"/>
      <sz val="9"/>
      <color rgb="FF000000"/>
      <name val="Geneva"/>
      <family val="0"/>
    </font>
    <font>
      <b val="true"/>
      <sz val="12"/>
      <name val="Arial"/>
      <family val="0"/>
    </font>
    <font>
      <sz val="9"/>
      <name val="Arial"/>
      <family val="0"/>
    </font>
    <font>
      <b val="true"/>
      <sz val="10"/>
      <name val="Arial"/>
      <family val="0"/>
    </font>
    <font>
      <i val="true"/>
      <sz val="10"/>
      <name val="Arial"/>
      <family val="0"/>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2" borderId="1" xfId="0" applyFont="true" applyBorder="true" applyAlignment="true" applyProtection="true">
      <alignment horizontal="left" vertical="top" textRotation="0" wrapText="false" indent="0" shrinkToFit="false"/>
      <protection locked="false" hidden="false"/>
    </xf>
    <xf numFmtId="165" fontId="5"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center" vertical="top"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8" fontId="0" fillId="2"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0" fillId="0" borderId="4" xfId="0" applyFont="true" applyBorder="true" applyAlignment="true" applyProtection="true">
      <alignment horizontal="center" vertical="center" textRotation="0" wrapText="false" indent="0" shrinkToFit="false"/>
      <protection locked="true" hidden="false"/>
    </xf>
    <xf numFmtId="166" fontId="0" fillId="0" borderId="5" xfId="0" applyFont="true" applyBorder="true" applyAlignment="true" applyProtection="true">
      <alignment horizontal="center" vertical="center" textRotation="0" wrapText="false" indent="0" shrinkToFit="false"/>
      <protection locked="true" hidden="false"/>
    </xf>
    <xf numFmtId="166" fontId="0" fillId="0" borderId="6"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7" fontId="0" fillId="0" borderId="7"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fals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8" fontId="0" fillId="2" borderId="0" xfId="0" applyFont="false" applyBorder="false" applyAlignment="true" applyProtection="true">
      <alignment horizontal="center" vertical="bottom" textRotation="0" wrapText="false" indent="0" shrinkToFit="false"/>
      <protection locked="false" hidden="false"/>
    </xf>
    <xf numFmtId="169" fontId="0" fillId="3" borderId="0" xfId="0" applyFont="false" applyBorder="false" applyAlignment="true" applyProtection="true">
      <alignment horizontal="center" vertical="bottom" textRotation="0" wrapText="false" indent="0" shrinkToFit="false"/>
      <protection locked="fals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2960</xdr:colOff>
          <xdr:row>13</xdr:row>
          <xdr:rowOff>38520</xdr:rowOff>
        </xdr:from>
        <xdr:to>
          <xdr:col>5</xdr:col>
          <xdr:colOff>-860760</xdr:colOff>
          <xdr:row>14</xdr:row>
          <xdr:rowOff>127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5360</xdr:colOff>
          <xdr:row>16</xdr:row>
          <xdr:rowOff>152280</xdr:rowOff>
        </xdr:from>
        <xdr:to>
          <xdr:col>8</xdr:col>
          <xdr:colOff>212760</xdr:colOff>
          <xdr:row>18</xdr:row>
          <xdr:rowOff>885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93560</xdr:colOff>
          <xdr:row>16</xdr:row>
          <xdr:rowOff>152280</xdr:rowOff>
        </xdr:from>
        <xdr:to>
          <xdr:col>11</xdr:col>
          <xdr:colOff>518040</xdr:colOff>
          <xdr:row>18</xdr:row>
          <xdr:rowOff>885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99040</xdr:colOff>
          <xdr:row>13</xdr:row>
          <xdr:rowOff>38520</xdr:rowOff>
        </xdr:from>
        <xdr:to>
          <xdr:col>6</xdr:col>
          <xdr:colOff>642600</xdr:colOff>
          <xdr:row>14</xdr:row>
          <xdr:rowOff>1270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546200</xdr:colOff>
          <xdr:row>16</xdr:row>
          <xdr:rowOff>152280</xdr:rowOff>
        </xdr:from>
        <xdr:to>
          <xdr:col>4</xdr:col>
          <xdr:colOff>325440</xdr:colOff>
          <xdr:row>18</xdr:row>
          <xdr:rowOff>885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7" descr="Today" hidden="0"/>
            <xdr:cNvSpPr/>
          </xdr:nvSpPr>
          <xdr:spPr>
            <a:xfrm>
              <a:off x="0" y="0"/>
              <a:ext cx="0" cy="0"/>
            </a:xfrm>
            <a:prstGeom prst="rect">
              <a:avLst/>
            </a:prstGeom>
          </xdr:spPr>
          <xdr:txBody>
            <a:bodyPr anchor="ctr">
              <a:noAutofit/>
            </a:bodyPr>
            <a:p>
              <a:r>
                <a:t>Toda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23280</xdr:colOff>
          <xdr:row>16</xdr:row>
          <xdr:rowOff>152280</xdr:rowOff>
        </xdr:from>
        <xdr:to>
          <xdr:col>1</xdr:col>
          <xdr:colOff>-349920</xdr:colOff>
          <xdr:row>18</xdr:row>
          <xdr:rowOff>8856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139040</xdr:colOff>
          <xdr:row>13</xdr:row>
          <xdr:rowOff>38520</xdr:rowOff>
        </xdr:from>
        <xdr:to>
          <xdr:col>1</xdr:col>
          <xdr:colOff>393480</xdr:colOff>
          <xdr:row>14</xdr:row>
          <xdr:rowOff>12708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et % Acceptable" hidden="0"/>
            <xdr:cNvSpPr/>
          </xdr:nvSpPr>
          <xdr:spPr>
            <a:xfrm>
              <a:off x="0" y="0"/>
              <a:ext cx="0" cy="0"/>
            </a:xfrm>
            <a:prstGeom prst="rect">
              <a:avLst/>
            </a:prstGeom>
          </xdr:spPr>
          <xdr:txBody>
            <a:bodyPr anchor="ctr">
              <a:noAutofit/>
            </a:bodyPr>
            <a:p>
              <a:r>
                <a:t>Reset % Acceptabl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3" activeCellId="0" sqref="B3:E3"/>
    </sheetView>
  </sheetViews>
  <sheetFormatPr defaultColWidth="11.0546875" defaultRowHeight="12" zeroHeight="false" outlineLevelRow="0" outlineLevelCol="0"/>
  <sheetData>
    <row r="1" customFormat="false" ht="17" hidden="false" customHeight="false" outlineLevel="0" collapsed="false">
      <c r="A1" s="1" t="s">
        <v>0</v>
      </c>
      <c r="B1" s="1"/>
      <c r="C1" s="1"/>
      <c r="D1" s="1"/>
      <c r="E1" s="1"/>
      <c r="F1" s="1"/>
      <c r="G1" s="1"/>
      <c r="H1" s="1"/>
    </row>
    <row r="2" customFormat="false" ht="10" hidden="false" customHeight="true" outlineLevel="0" collapsed="false">
      <c r="B2" s="2"/>
      <c r="C2" s="2"/>
      <c r="D2" s="2"/>
      <c r="E2" s="2"/>
      <c r="F2" s="2"/>
      <c r="G2" s="2"/>
      <c r="H2" s="2"/>
    </row>
    <row r="3" customFormat="false" ht="24" hidden="false" customHeight="true" outlineLevel="0" collapsed="false">
      <c r="A3" s="3" t="s">
        <v>1</v>
      </c>
      <c r="B3" s="4" t="s">
        <v>2</v>
      </c>
      <c r="C3" s="4"/>
      <c r="D3" s="4"/>
      <c r="E3" s="4"/>
      <c r="F3" s="2"/>
      <c r="G3" s="2"/>
      <c r="H3" s="5" t="s">
        <v>3</v>
      </c>
    </row>
    <row r="4" customFormat="false" ht="12" hidden="false" customHeight="false" outlineLevel="0" collapsed="false">
      <c r="A4" s="3"/>
      <c r="B4" s="2"/>
      <c r="C4" s="2"/>
      <c r="D4" s="2"/>
      <c r="E4" s="2"/>
      <c r="F4" s="2"/>
      <c r="G4" s="2"/>
    </row>
    <row r="5" customFormat="false" ht="24" hidden="false" customHeight="true" outlineLevel="0" collapsed="false">
      <c r="A5" s="3" t="s">
        <v>4</v>
      </c>
      <c r="B5" s="4" t="s">
        <v>5</v>
      </c>
      <c r="C5" s="4"/>
      <c r="D5" s="4"/>
      <c r="E5" s="4"/>
      <c r="F5" s="2"/>
      <c r="G5" s="2"/>
      <c r="H5" s="2"/>
    </row>
    <row r="6" customFormat="false" ht="24" hidden="false" customHeight="true" outlineLevel="0" collapsed="false">
      <c r="A6" s="6"/>
      <c r="B6" s="4"/>
      <c r="C6" s="4"/>
      <c r="D6" s="4"/>
      <c r="E6" s="4"/>
      <c r="F6" s="7"/>
      <c r="G6" s="2"/>
      <c r="H6" s="2"/>
    </row>
    <row r="7" s="8" customFormat="true" ht="16" hidden="false" customHeight="true" outlineLevel="0" collapsed="false">
      <c r="B7" s="2"/>
      <c r="C7" s="2"/>
      <c r="D7" s="2"/>
      <c r="E7" s="2"/>
      <c r="F7" s="2"/>
      <c r="G7" s="2"/>
      <c r="H7" s="2"/>
    </row>
    <row r="8" s="8" customFormat="true" ht="16" hidden="false" customHeight="true" outlineLevel="0" collapsed="false">
      <c r="B8" s="2"/>
      <c r="C8" s="2"/>
      <c r="D8" s="2"/>
      <c r="E8" s="2"/>
      <c r="F8" s="2"/>
      <c r="G8" s="2"/>
      <c r="H8" s="2"/>
    </row>
    <row r="9" s="9" customFormat="true" ht="14" hidden="false" customHeight="true" outlineLevel="0" collapsed="false">
      <c r="B9" s="10" t="s">
        <v>6</v>
      </c>
      <c r="C9" s="10"/>
      <c r="D9" s="11"/>
      <c r="E9" s="10" t="s">
        <v>7</v>
      </c>
      <c r="F9" s="10"/>
      <c r="G9" s="10" t="s">
        <v>8</v>
      </c>
      <c r="H9" s="10"/>
    </row>
    <row r="10" s="8" customFormat="true" ht="30" hidden="false" customHeight="true" outlineLevel="0" collapsed="false">
      <c r="A10" s="12" t="s">
        <v>9</v>
      </c>
      <c r="B10" s="2"/>
      <c r="C10" s="2"/>
      <c r="E10" s="2"/>
      <c r="F10" s="2"/>
      <c r="G10" s="2"/>
      <c r="H10" s="2"/>
    </row>
    <row r="11" s="8" customFormat="true" ht="18" hidden="false" customHeight="true" outlineLevel="0" collapsed="false">
      <c r="A11" s="10" t="s">
        <v>10</v>
      </c>
      <c r="B11" s="10"/>
      <c r="C11" s="10" t="s">
        <v>11</v>
      </c>
      <c r="D11" s="10"/>
      <c r="E11" s="10" t="s">
        <v>12</v>
      </c>
      <c r="F11" s="10"/>
      <c r="G11" s="10" t="s">
        <v>13</v>
      </c>
      <c r="H11" s="10"/>
    </row>
    <row r="12" s="8" customFormat="true" ht="22" hidden="false" customHeight="true" outlineLevel="0" collapsed="false">
      <c r="A12" s="13"/>
      <c r="B12" s="13"/>
      <c r="C12" s="3"/>
      <c r="D12" s="3"/>
      <c r="E12" s="3"/>
      <c r="F12" s="3"/>
      <c r="G12" s="3"/>
      <c r="H12" s="3"/>
    </row>
    <row r="13" s="8" customFormat="true" ht="10" hidden="false" customHeight="true" outlineLevel="0" collapsed="false">
      <c r="A13" s="3"/>
      <c r="B13" s="3"/>
      <c r="C13" s="2"/>
      <c r="D13" s="2"/>
      <c r="E13" s="3"/>
      <c r="F13" s="3"/>
      <c r="G13" s="2"/>
      <c r="H13" s="3"/>
    </row>
    <row r="14" customFormat="false" ht="31" hidden="false" customHeight="true" outlineLevel="0" collapsed="false">
      <c r="A14" s="14"/>
      <c r="B14" s="14"/>
      <c r="C14" s="15" t="s">
        <v>14</v>
      </c>
      <c r="D14" s="16" t="str">
        <f aca="false">IF(Temp!$L7="","Conditions Out of Range of Tables -- O of R","")</f>
        <v/>
      </c>
      <c r="E14" s="16"/>
      <c r="F14" s="15" t="str">
        <f aca="false">CHOOSE(Tables!C4,"Actual Value [kg]","Actual Value [lb]")</f>
        <v>Actual Value [lb]</v>
      </c>
      <c r="G14" s="15" t="s">
        <v>15</v>
      </c>
      <c r="H14" s="15" t="s">
        <v>16</v>
      </c>
    </row>
    <row r="15" s="8" customFormat="true" ht="18" hidden="false" customHeight="true" outlineLevel="0" collapsed="false">
      <c r="A15" s="2"/>
      <c r="B15" s="0"/>
      <c r="C15" s="17" t="n">
        <f aca="false">IF(Temp!$L7="","O of R",Temp!$L7-0.674*Temp!$M7)</f>
        <v>26.3675078292021</v>
      </c>
      <c r="D15" s="18" t="str">
        <f aca="false">CHOOSE(Tables!C4,"Limits in Kilograms","Limits in Pounds")</f>
        <v>Limits in Pounds</v>
      </c>
      <c r="E15" s="18"/>
      <c r="F15" s="19" t="n">
        <v>26</v>
      </c>
      <c r="G15" s="17" t="n">
        <f aca="false">IF(OR(F15="",Temp!J7=""),"",100*(NORMSDIST((Temp!J7-F15)/Temp!K7)))</f>
        <v>96.6694943961908</v>
      </c>
      <c r="H15" s="17" t="n">
        <f aca="false">IF(OR(F15="",Temp!L7=""),"",100*(NORMSDIST((Temp!L7-F15)/Temp!M7)))</f>
        <v>76.5962057855805</v>
      </c>
    </row>
    <row r="16" s="8" customFormat="true" ht="18" hidden="false" customHeight="true" outlineLevel="0" collapsed="false">
      <c r="A16" s="2"/>
      <c r="B16" s="0"/>
      <c r="C16" s="0"/>
      <c r="D16" s="20"/>
      <c r="E16" s="0"/>
      <c r="F16" s="0"/>
      <c r="G16" s="0"/>
      <c r="H16" s="0"/>
    </row>
    <row r="17" s="8" customFormat="true" ht="12" hidden="false" customHeight="true" outlineLevel="0" collapsed="false">
      <c r="A17" s="3"/>
      <c r="B17" s="3"/>
      <c r="C17" s="3"/>
      <c r="D17" s="3"/>
      <c r="E17" s="3"/>
      <c r="F17" s="3"/>
      <c r="G17" s="3"/>
      <c r="H17" s="3"/>
    </row>
    <row r="18" s="8" customFormat="true" ht="22" hidden="false" customHeight="true" outlineLevel="0" collapsed="false">
      <c r="B18" s="2"/>
      <c r="C18" s="2"/>
      <c r="D18" s="21" t="s">
        <v>17</v>
      </c>
      <c r="E18" s="21"/>
      <c r="F18" s="21"/>
      <c r="G18" s="21"/>
      <c r="H18" s="21"/>
    </row>
    <row r="19" s="8" customFormat="true" ht="22" hidden="false" customHeight="true" outlineLevel="0" collapsed="false">
      <c r="B19" s="2"/>
      <c r="C19" s="22"/>
      <c r="D19" s="23" t="n">
        <f aca="false">Temp!B8</f>
        <v>10</v>
      </c>
      <c r="E19" s="24" t="n">
        <f aca="false">Temp!C8</f>
        <v>25</v>
      </c>
      <c r="F19" s="24" t="n">
        <f aca="false">Temp!D8</f>
        <v>50</v>
      </c>
      <c r="G19" s="24" t="n">
        <f aca="false">Temp!E8</f>
        <v>75</v>
      </c>
      <c r="H19" s="25" t="n">
        <f aca="false">Temp!F8</f>
        <v>90</v>
      </c>
    </row>
    <row r="20" s="8" customFormat="true" ht="18" hidden="false" customHeight="true" outlineLevel="0" collapsed="false">
      <c r="B20" s="0"/>
      <c r="C20" s="26" t="s">
        <v>18</v>
      </c>
      <c r="D20" s="27" t="n">
        <f aca="false">IF(Temp!$J7="","",Temp!$J7-Temp!B$9*Temp!$K7)</f>
        <v>100.174858598671</v>
      </c>
      <c r="E20" s="28" t="n">
        <f aca="false">IF(Temp!$J7="","",Temp!$J7-Temp!C$9*Temp!$K7)</f>
        <v>85.7233486683517</v>
      </c>
      <c r="F20" s="28" t="n">
        <f aca="false">IF(Temp!$J7="","",Temp!$J7-Temp!D$9*Temp!$K7)</f>
        <v>69.6666669993431</v>
      </c>
      <c r="G20" s="28" t="n">
        <f aca="false">IF(Temp!$J7="","",Temp!$J7-Temp!E$9*Temp!$K7)</f>
        <v>53.6099766995178</v>
      </c>
      <c r="H20" s="29" t="n">
        <f aca="false">IF(Temp!$J7="","",Temp!$J7-Temp!F$9*Temp!$K7)</f>
        <v>39.1583891319867</v>
      </c>
    </row>
    <row r="21" s="8" customFormat="true" ht="18" hidden="false" customHeight="true" outlineLevel="0" collapsed="false">
      <c r="B21" s="0"/>
      <c r="C21" s="30" t="s">
        <v>19</v>
      </c>
      <c r="D21" s="31" t="n">
        <f aca="false">IF(Temp!$J7="","",Temp!$L7-Temp!B$9*Temp!$M7)</f>
        <v>40.2918375174008</v>
      </c>
      <c r="E21" s="32" t="n">
        <f aca="false">IF(Temp!$J7="","",Temp!$L7-Temp!C$9*Temp!$M7)</f>
        <v>35.9693100644741</v>
      </c>
      <c r="F21" s="32" t="n">
        <f aca="false">IF(Temp!$J7="","",Temp!$L7-Temp!D$9*Temp!$M7)</f>
        <v>31.166666766172</v>
      </c>
      <c r="G21" s="32" t="n">
        <f aca="false">IF(Temp!$J7="","",Temp!$L7-Temp!E$9*Temp!$M7)</f>
        <v>26.3640208863444</v>
      </c>
      <c r="H21" s="33" t="n">
        <f aca="false">IF(Temp!$J7="","",Temp!$L7-Temp!F$9*Temp!$M7)</f>
        <v>22.0414702116935</v>
      </c>
    </row>
    <row r="22" s="8" customFormat="true" ht="14" hidden="false" customHeight="true" outlineLevel="0" collapsed="false">
      <c r="C22" s="8" t="s">
        <v>20</v>
      </c>
      <c r="D22" s="3"/>
      <c r="F22" s="3"/>
      <c r="G22" s="3"/>
      <c r="H22" s="3"/>
    </row>
    <row r="23" s="8" customFormat="true" ht="14" hidden="false" customHeight="true" outlineLevel="0" collapsed="false">
      <c r="F23" s="34" t="str">
        <f aca="false">IF(Temp!B13,"Press Reset Button in Temp to Reset","")</f>
        <v/>
      </c>
      <c r="G23" s="34"/>
      <c r="H23" s="34"/>
    </row>
    <row r="24" s="8" customFormat="true" ht="14" hidden="false" customHeight="true" outlineLevel="0" collapsed="false">
      <c r="A24" s="8" t="str">
        <f aca="false">Tables!A49</f>
        <v>v2.0 9/25/02 © 2002 Thomas E. Bernard</v>
      </c>
      <c r="F24" s="35"/>
      <c r="G24" s="35"/>
      <c r="H24" s="35"/>
    </row>
    <row r="25" s="8" customFormat="true" ht="14" hidden="false" customHeight="true" outlineLevel="0" collapsed="false">
      <c r="E25" s="35"/>
      <c r="F25" s="35"/>
      <c r="G25" s="35"/>
      <c r="H25" s="35"/>
    </row>
    <row r="26" customFormat="false" ht="14" hidden="false" customHeight="true" outlineLevel="0" collapsed="false"/>
    <row r="27" customFormat="false" ht="14" hidden="false" customHeight="true" outlineLevel="0" collapsed="false"/>
  </sheetData>
  <sheetProtection sheet="true" objects="true" scenarios="true"/>
  <mergeCells count="15">
    <mergeCell ref="A1:H1"/>
    <mergeCell ref="B3:E3"/>
    <mergeCell ref="B5:E6"/>
    <mergeCell ref="B9:C9"/>
    <mergeCell ref="E9:F9"/>
    <mergeCell ref="G9:H9"/>
    <mergeCell ref="A11:B11"/>
    <mergeCell ref="C11:D11"/>
    <mergeCell ref="E11:F11"/>
    <mergeCell ref="G11:H11"/>
    <mergeCell ref="A12:B12"/>
    <mergeCell ref="D14:E14"/>
    <mergeCell ref="D15:E15"/>
    <mergeCell ref="D18:H18"/>
    <mergeCell ref="F23:H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7">
              <controlPr defaultSize="0" print="false" autoFill="0" autoPict="0" macro="Module4.PlcDate">
                <anchor moveWithCells="true" sizeWithCells="false">
                  <from>
                    <xdr:col>6</xdr:col>
                    <xdr:colOff>671040</xdr:colOff>
                    <xdr:row>3</xdr:row>
                    <xdr:rowOff>38160</xdr:rowOff>
                  </from>
                  <to>
                    <xdr:col>7</xdr:col>
                    <xdr:colOff>755640</xdr:colOff>
                    <xdr:row>4</xdr:row>
                    <xdr:rowOff>165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cols>
    <col collapsed="false" customWidth="true" hidden="false" outlineLevel="0" max="3" min="3" style="0" width="7.99"/>
    <col collapsed="false" customWidth="true" hidden="false" outlineLevel="0" max="11" min="4" style="0" width="8.82"/>
    <col collapsed="false" customWidth="true" hidden="false" outlineLevel="0" max="12" min="12" style="0" width="3.82"/>
    <col collapsed="false" customWidth="true" hidden="false" outlineLevel="0" max="20" min="13" style="0" width="8.82"/>
  </cols>
  <sheetData>
    <row r="1" customFormat="false" ht="15" hidden="false" customHeight="false" outlineLevel="0" collapsed="false">
      <c r="A1" s="36" t="s">
        <v>21</v>
      </c>
    </row>
    <row r="2" customFormat="false" ht="12" hidden="false" customHeight="false" outlineLevel="0" collapsed="false">
      <c r="A2" s="0" t="s">
        <v>22</v>
      </c>
      <c r="D2" s="0" t="s">
        <v>18</v>
      </c>
      <c r="M2" s="0" t="s">
        <v>19</v>
      </c>
    </row>
    <row r="3" customFormat="false" ht="12" hidden="false" customHeight="false" outlineLevel="0" collapsed="false">
      <c r="D3" s="0" t="s">
        <v>23</v>
      </c>
      <c r="M3" s="0" t="s">
        <v>23</v>
      </c>
    </row>
    <row r="4" customFormat="false" ht="12" hidden="false" customHeight="false" outlineLevel="0" collapsed="false">
      <c r="C4" s="37"/>
      <c r="D4" s="10" t="s">
        <v>24</v>
      </c>
      <c r="E4" s="10"/>
      <c r="F4" s="10"/>
      <c r="G4" s="10" t="s">
        <v>25</v>
      </c>
      <c r="H4" s="10"/>
      <c r="I4" s="10"/>
      <c r="J4" s="10"/>
      <c r="K4" s="9" t="s">
        <v>26</v>
      </c>
      <c r="M4" s="10" t="s">
        <v>24</v>
      </c>
      <c r="N4" s="10"/>
      <c r="O4" s="10"/>
      <c r="P4" s="10" t="s">
        <v>25</v>
      </c>
      <c r="Q4" s="10"/>
      <c r="R4" s="10"/>
      <c r="S4" s="10"/>
      <c r="T4" s="9" t="s">
        <v>26</v>
      </c>
    </row>
    <row r="5" customFormat="false" ht="12" hidden="false" customHeight="false" outlineLevel="0" collapsed="false">
      <c r="A5" s="0" t="s">
        <v>27</v>
      </c>
      <c r="B5" s="38" t="s">
        <v>28</v>
      </c>
      <c r="C5" s="39" t="s">
        <v>29</v>
      </c>
      <c r="D5" s="40" t="n">
        <v>5</v>
      </c>
      <c r="E5" s="40" t="n">
        <v>9</v>
      </c>
      <c r="F5" s="40" t="n">
        <v>14</v>
      </c>
      <c r="G5" s="41" t="n">
        <v>1</v>
      </c>
      <c r="H5" s="41" t="n">
        <v>2</v>
      </c>
      <c r="I5" s="41" t="n">
        <v>5</v>
      </c>
      <c r="J5" s="41" t="n">
        <v>30</v>
      </c>
      <c r="K5" s="0" t="n">
        <v>8</v>
      </c>
      <c r="M5" s="40" t="n">
        <v>5</v>
      </c>
      <c r="N5" s="40" t="n">
        <v>9</v>
      </c>
      <c r="O5" s="40" t="n">
        <v>14</v>
      </c>
      <c r="P5" s="41" t="n">
        <v>1</v>
      </c>
      <c r="Q5" s="41" t="n">
        <v>2</v>
      </c>
      <c r="R5" s="41" t="n">
        <v>5</v>
      </c>
      <c r="S5" s="41" t="n">
        <v>30</v>
      </c>
      <c r="T5" s="0" t="n">
        <v>8</v>
      </c>
    </row>
    <row r="6" customFormat="false" ht="12" hidden="false" customHeight="false" outlineLevel="0" collapsed="false">
      <c r="A6" s="0" t="s">
        <v>30</v>
      </c>
      <c r="B6" s="0" t="n">
        <v>34</v>
      </c>
      <c r="C6" s="0" t="n">
        <v>25</v>
      </c>
      <c r="D6" s="42" t="n">
        <v>20</v>
      </c>
      <c r="E6" s="42" t="n">
        <v>23.8333333333333</v>
      </c>
      <c r="F6" s="42" t="n">
        <v>27.8333333333333</v>
      </c>
      <c r="G6" s="42" t="n">
        <v>35</v>
      </c>
      <c r="H6" s="42" t="n">
        <v>39.8333333333333</v>
      </c>
      <c r="I6" s="42" t="n">
        <v>43</v>
      </c>
      <c r="J6" s="42" t="n">
        <v>44.1666666666667</v>
      </c>
      <c r="K6" s="42" t="n">
        <v>51.6666666666667</v>
      </c>
      <c r="L6" s="43"/>
      <c r="M6" s="42" t="n">
        <v>12</v>
      </c>
      <c r="N6" s="42" t="n">
        <v>14.8333333333333</v>
      </c>
      <c r="O6" s="42" t="n">
        <v>16</v>
      </c>
      <c r="P6" s="42" t="n">
        <v>17</v>
      </c>
      <c r="Q6" s="42" t="n">
        <v>18.3333333333333</v>
      </c>
      <c r="R6" s="42" t="n">
        <v>18.6666666666667</v>
      </c>
      <c r="S6" s="42" t="n">
        <v>20.8333333333333</v>
      </c>
      <c r="T6" s="42" t="n">
        <v>28.1666666666667</v>
      </c>
    </row>
    <row r="7" customFormat="false" ht="12" hidden="false" customHeight="false" outlineLevel="0" collapsed="false">
      <c r="B7" s="0" t="n">
        <v>34</v>
      </c>
      <c r="C7" s="0" t="n">
        <v>25</v>
      </c>
      <c r="D7" s="42" t="n">
        <v>7.77922228000231</v>
      </c>
      <c r="E7" s="42" t="n">
        <v>8.92962385162073</v>
      </c>
      <c r="F7" s="42" t="n">
        <v>10.4503957936095</v>
      </c>
      <c r="G7" s="42" t="n">
        <v>13.2969318772751</v>
      </c>
      <c r="H7" s="42" t="n">
        <v>15.0127116195759</v>
      </c>
      <c r="I7" s="42" t="n">
        <v>16.3384757612527</v>
      </c>
      <c r="J7" s="42" t="n">
        <v>16.5334835615647</v>
      </c>
      <c r="K7" s="42" t="n">
        <v>19.5553822152886</v>
      </c>
      <c r="L7" s="43"/>
      <c r="M7" s="42" t="n">
        <v>3.04154388397758</v>
      </c>
      <c r="N7" s="42" t="n">
        <v>3.80192985497198</v>
      </c>
      <c r="O7" s="42" t="n">
        <v>4.17230022534235</v>
      </c>
      <c r="P7" s="42" t="n">
        <v>4.56231582596637</v>
      </c>
      <c r="Q7" s="42" t="n">
        <v>5.12769399664875</v>
      </c>
      <c r="R7" s="42" t="n">
        <v>5.12769399664875</v>
      </c>
      <c r="S7" s="42" t="n">
        <v>5.32270179696077</v>
      </c>
      <c r="T7" s="42" t="n">
        <v>7.40885190963194</v>
      </c>
    </row>
    <row r="8" customFormat="false" ht="12" hidden="false" customHeight="false" outlineLevel="0" collapsed="false">
      <c r="A8" s="0" t="s">
        <v>31</v>
      </c>
      <c r="B8" s="0" t="n">
        <v>34</v>
      </c>
      <c r="C8" s="0" t="n">
        <v>25</v>
      </c>
      <c r="D8" s="42" t="n">
        <v>17.8333333333333</v>
      </c>
      <c r="E8" s="42" t="n">
        <v>23.1666666666667</v>
      </c>
      <c r="F8" s="42" t="n">
        <v>26.6666666666667</v>
      </c>
      <c r="G8" s="42" t="n">
        <v>33.1666666666667</v>
      </c>
      <c r="H8" s="42" t="n">
        <v>33.8333333333333</v>
      </c>
      <c r="I8" s="42" t="n">
        <v>35</v>
      </c>
      <c r="J8" s="42" t="n">
        <v>39</v>
      </c>
      <c r="K8" s="42" t="n">
        <v>43</v>
      </c>
      <c r="M8" s="42" t="n">
        <v>10.3333333333333</v>
      </c>
      <c r="N8" s="42" t="n">
        <v>11.1666666666667</v>
      </c>
      <c r="O8" s="42" t="n">
        <v>12.6666666666667</v>
      </c>
      <c r="P8" s="42" t="n">
        <v>15.6666666666667</v>
      </c>
      <c r="Q8" s="42" t="n">
        <v>16.6666666666667</v>
      </c>
      <c r="R8" s="42" t="n">
        <v>16.6666666666667</v>
      </c>
      <c r="S8" s="42" t="n">
        <v>18.3333333333333</v>
      </c>
      <c r="T8" s="42" t="n">
        <v>21.1666666666667</v>
      </c>
    </row>
    <row r="9" customFormat="false" ht="12" hidden="false" customHeight="false" outlineLevel="0" collapsed="false">
      <c r="B9" s="0" t="n">
        <v>34</v>
      </c>
      <c r="C9" s="0" t="n">
        <v>25</v>
      </c>
      <c r="D9" s="42" t="n">
        <v>5.32270179696077</v>
      </c>
      <c r="E9" s="42" t="n">
        <v>7.40885190963194</v>
      </c>
      <c r="F9" s="42" t="n">
        <v>8.16923788062634</v>
      </c>
      <c r="G9" s="42" t="n">
        <v>10.4503957936095</v>
      </c>
      <c r="H9" s="42" t="n">
        <v>10.4503957936095</v>
      </c>
      <c r="I9" s="42" t="n">
        <v>10.6454035939215</v>
      </c>
      <c r="J9" s="42" t="n">
        <v>12.1661755359103</v>
      </c>
      <c r="K9" s="42" t="n">
        <v>13.2969318772751</v>
      </c>
      <c r="M9" s="42" t="n">
        <v>2.08615011267117</v>
      </c>
      <c r="N9" s="42" t="n">
        <v>2.28115791298319</v>
      </c>
      <c r="O9" s="42" t="n">
        <v>2.4761657132952</v>
      </c>
      <c r="P9" s="42" t="n">
        <v>3.21690645403594</v>
      </c>
      <c r="Q9" s="42" t="n">
        <v>3.60692205465996</v>
      </c>
      <c r="R9" s="42" t="n">
        <v>3.60692205465996</v>
      </c>
      <c r="S9" s="42" t="n">
        <v>3.60692205465996</v>
      </c>
      <c r="T9" s="42" t="n">
        <v>4.36730802565436</v>
      </c>
    </row>
    <row r="10" customFormat="false" ht="12" hidden="false" customHeight="false" outlineLevel="0" collapsed="false">
      <c r="A10" s="0" t="s">
        <v>32</v>
      </c>
      <c r="B10" s="0" t="n">
        <v>34</v>
      </c>
      <c r="C10" s="0" t="n">
        <v>25</v>
      </c>
      <c r="D10" s="42" t="n">
        <v>16.3333333333333</v>
      </c>
      <c r="E10" s="42" t="n">
        <v>21.6666666666667</v>
      </c>
      <c r="F10" s="42" t="n">
        <v>25</v>
      </c>
      <c r="G10" s="42" t="n">
        <v>30.8333333333333</v>
      </c>
      <c r="H10" s="42" t="n">
        <v>31.3333333333333</v>
      </c>
      <c r="I10" s="42" t="n">
        <v>32.5</v>
      </c>
      <c r="J10" s="42" t="n">
        <v>36.3333333333333</v>
      </c>
      <c r="K10" s="42" t="n">
        <v>39.3333333333333</v>
      </c>
      <c r="M10" s="42" t="n">
        <v>9</v>
      </c>
      <c r="N10" s="42" t="n">
        <v>9.66666666666667</v>
      </c>
      <c r="O10" s="42" t="n">
        <v>10.8333333333333</v>
      </c>
      <c r="P10" s="42" t="n">
        <v>13.3333333333333</v>
      </c>
      <c r="Q10" s="42" t="n">
        <v>14.1666666666667</v>
      </c>
      <c r="R10" s="42" t="n">
        <v>14.1666666666667</v>
      </c>
      <c r="S10" s="42" t="n">
        <v>16</v>
      </c>
      <c r="T10" s="42" t="n">
        <v>18.3333333333333</v>
      </c>
    </row>
    <row r="11" customFormat="false" ht="12" hidden="false" customHeight="false" outlineLevel="0" collapsed="false">
      <c r="B11" s="0" t="n">
        <v>34</v>
      </c>
      <c r="C11" s="0" t="n">
        <v>25</v>
      </c>
      <c r="D11" s="42" t="n">
        <v>5.12769399664875</v>
      </c>
      <c r="E11" s="42" t="n">
        <v>6.64846593863754</v>
      </c>
      <c r="F11" s="42" t="n">
        <v>7.60385970994395</v>
      </c>
      <c r="G11" s="42" t="n">
        <v>9.49500202230311</v>
      </c>
      <c r="H11" s="42" t="n">
        <v>9.69000982261513</v>
      </c>
      <c r="I11" s="42" t="n">
        <v>9.88501762292714</v>
      </c>
      <c r="J11" s="42" t="n">
        <v>11.2107817646039</v>
      </c>
      <c r="K11" s="42" t="n">
        <v>11.6007973652279</v>
      </c>
      <c r="M11" s="42" t="n">
        <v>1.52077194198879</v>
      </c>
      <c r="N11" s="42" t="n">
        <v>2.08615011267117</v>
      </c>
      <c r="O11" s="42" t="n">
        <v>2.28115791298319</v>
      </c>
      <c r="P11" s="42" t="n">
        <v>2.4761657132952</v>
      </c>
      <c r="Q11" s="42" t="n">
        <v>2.84653608366557</v>
      </c>
      <c r="R11" s="42" t="n">
        <v>2.84653608366557</v>
      </c>
      <c r="S11" s="42" t="n">
        <v>3.04154388397758</v>
      </c>
      <c r="T11" s="42" t="n">
        <v>3.60692205465996</v>
      </c>
    </row>
    <row r="12" customFormat="false" ht="12" hidden="false" customHeight="false" outlineLevel="0" collapsed="false">
      <c r="A12" s="0" t="s">
        <v>30</v>
      </c>
      <c r="B12" s="0" t="n">
        <v>34</v>
      </c>
      <c r="C12" s="0" t="n">
        <v>51</v>
      </c>
      <c r="D12" s="42" t="n">
        <v>16.8333333333333</v>
      </c>
      <c r="E12" s="42" t="n">
        <v>20</v>
      </c>
      <c r="F12" s="42" t="n">
        <v>23.8333333333333</v>
      </c>
      <c r="G12" s="42" t="n">
        <v>31</v>
      </c>
      <c r="H12" s="42" t="n">
        <v>35</v>
      </c>
      <c r="I12" s="42" t="n">
        <v>38.1666666666667</v>
      </c>
      <c r="J12" s="42" t="n">
        <v>39</v>
      </c>
      <c r="K12" s="42" t="n">
        <v>45.8333333333333</v>
      </c>
      <c r="L12" s="43"/>
      <c r="M12" s="42" t="n">
        <v>10.8333333333333</v>
      </c>
      <c r="N12" s="42" t="n">
        <v>13.1666666666667</v>
      </c>
      <c r="O12" s="42" t="n">
        <v>14.1666666666667</v>
      </c>
      <c r="P12" s="42" t="n">
        <v>16.3333333333333</v>
      </c>
      <c r="Q12" s="42" t="n">
        <v>18</v>
      </c>
      <c r="R12" s="42" t="n">
        <v>18</v>
      </c>
      <c r="S12" s="42" t="n">
        <v>20</v>
      </c>
      <c r="T12" s="42" t="n">
        <v>27</v>
      </c>
    </row>
    <row r="13" customFormat="false" ht="12" hidden="false" customHeight="false" outlineLevel="0" collapsed="false">
      <c r="B13" s="0" t="n">
        <v>34</v>
      </c>
      <c r="C13" s="0" t="n">
        <v>51</v>
      </c>
      <c r="D13" s="42" t="n">
        <v>6.45345813832553</v>
      </c>
      <c r="E13" s="42" t="n">
        <v>7.60385970994395</v>
      </c>
      <c r="F13" s="42" t="n">
        <v>8.92962385162073</v>
      </c>
      <c r="G13" s="42" t="n">
        <v>11.7761599352863</v>
      </c>
      <c r="H13" s="42" t="n">
        <v>13.2969318772751</v>
      </c>
      <c r="I13" s="42" t="n">
        <v>14.6226960189519</v>
      </c>
      <c r="J13" s="42" t="n">
        <v>14.8177038192639</v>
      </c>
      <c r="K13" s="42" t="n">
        <v>17.0988617322471</v>
      </c>
      <c r="L13" s="43"/>
      <c r="M13" s="42" t="n">
        <v>2.84653608366557</v>
      </c>
      <c r="N13" s="42" t="n">
        <v>3.23655168428959</v>
      </c>
      <c r="O13" s="42" t="n">
        <v>3.80192985497198</v>
      </c>
      <c r="P13" s="42" t="n">
        <v>3.99693765528399</v>
      </c>
      <c r="Q13" s="42" t="n">
        <v>4.56231582596637</v>
      </c>
      <c r="R13" s="42" t="n">
        <v>4.56231582596637</v>
      </c>
      <c r="S13" s="42" t="n">
        <v>5.69307216733114</v>
      </c>
      <c r="T13" s="42" t="n">
        <v>7.21384410931993</v>
      </c>
    </row>
    <row r="14" customFormat="false" ht="12" hidden="false" customHeight="false" outlineLevel="0" collapsed="false">
      <c r="A14" s="0" t="s">
        <v>31</v>
      </c>
      <c r="B14" s="0" t="n">
        <v>34</v>
      </c>
      <c r="C14" s="0" t="n">
        <v>51</v>
      </c>
      <c r="D14" s="42" t="n">
        <v>15</v>
      </c>
      <c r="E14" s="42" t="n">
        <v>20</v>
      </c>
      <c r="F14" s="42" t="n">
        <v>22.8333333333333</v>
      </c>
      <c r="G14" s="42" t="n">
        <v>28.1666666666667</v>
      </c>
      <c r="H14" s="42" t="n">
        <v>28.8333333333333</v>
      </c>
      <c r="I14" s="42" t="n">
        <v>29.8333333333333</v>
      </c>
      <c r="J14" s="42" t="n">
        <v>33</v>
      </c>
      <c r="K14" s="42" t="n">
        <v>36.3333333333333</v>
      </c>
      <c r="M14" s="42" t="n">
        <v>10.3333333333333</v>
      </c>
      <c r="N14" s="42" t="n">
        <v>11.1666666666667</v>
      </c>
      <c r="O14" s="42" t="n">
        <v>12.6666666666667</v>
      </c>
      <c r="P14" s="42" t="n">
        <v>14</v>
      </c>
      <c r="Q14" s="42" t="n">
        <v>15</v>
      </c>
      <c r="R14" s="42" t="n">
        <v>15</v>
      </c>
      <c r="S14" s="42" t="n">
        <v>16.6666666666667</v>
      </c>
      <c r="T14" s="42" t="n">
        <v>19.1666666666667</v>
      </c>
    </row>
    <row r="15" customFormat="false" ht="12" hidden="false" customHeight="false" outlineLevel="0" collapsed="false">
      <c r="B15" s="0" t="n">
        <v>34</v>
      </c>
      <c r="C15" s="0" t="n">
        <v>51</v>
      </c>
      <c r="D15" s="42" t="n">
        <v>4.56231582596637</v>
      </c>
      <c r="E15" s="42" t="n">
        <v>6.08308776795516</v>
      </c>
      <c r="F15" s="42" t="n">
        <v>6.84347373894956</v>
      </c>
      <c r="G15" s="42" t="n">
        <v>8.92962385162073</v>
      </c>
      <c r="H15" s="42" t="n">
        <v>8.92962385162073</v>
      </c>
      <c r="I15" s="42" t="n">
        <v>9.49500202230311</v>
      </c>
      <c r="J15" s="42" t="n">
        <v>10.2553879932975</v>
      </c>
      <c r="K15" s="42" t="n">
        <v>11.2107817646039</v>
      </c>
      <c r="M15" s="42" t="n">
        <v>2.08615011267117</v>
      </c>
      <c r="N15" s="42" t="n">
        <v>2.28115791298319</v>
      </c>
      <c r="O15" s="42" t="n">
        <v>2.4761657132952</v>
      </c>
      <c r="P15" s="42" t="n">
        <v>3.04154388397758</v>
      </c>
      <c r="Q15" s="42" t="n">
        <v>3.04154388397758</v>
      </c>
      <c r="R15" s="42" t="n">
        <v>3.04154388397758</v>
      </c>
      <c r="S15" s="42" t="n">
        <v>3.60692205465996</v>
      </c>
      <c r="T15" s="42" t="n">
        <v>3.80192985497198</v>
      </c>
    </row>
    <row r="16" customFormat="false" ht="12" hidden="false" customHeight="false" outlineLevel="0" collapsed="false">
      <c r="A16" s="0" t="s">
        <v>32</v>
      </c>
      <c r="B16" s="0" t="n">
        <v>34</v>
      </c>
      <c r="C16" s="0" t="n">
        <v>51</v>
      </c>
      <c r="D16" s="42" t="n">
        <v>13.8333333333333</v>
      </c>
      <c r="E16" s="42" t="n">
        <v>18.1666666666667</v>
      </c>
      <c r="F16" s="42" t="n">
        <v>21</v>
      </c>
      <c r="G16" s="42" t="n">
        <v>26.3333333333333</v>
      </c>
      <c r="H16" s="42" t="n">
        <v>26.6666666666667</v>
      </c>
      <c r="I16" s="42" t="n">
        <v>27.8333333333333</v>
      </c>
      <c r="J16" s="42" t="n">
        <v>30.6666666666667</v>
      </c>
      <c r="K16" s="42" t="n">
        <v>33.6666666666667</v>
      </c>
      <c r="M16" s="42" t="n">
        <v>9</v>
      </c>
      <c r="N16" s="42" t="n">
        <v>9.66666666666667</v>
      </c>
      <c r="O16" s="42" t="n">
        <v>10.8333333333333</v>
      </c>
      <c r="P16" s="42" t="n">
        <v>12.1666666666667</v>
      </c>
      <c r="Q16" s="42" t="n">
        <v>13</v>
      </c>
      <c r="R16" s="42" t="n">
        <v>13</v>
      </c>
      <c r="S16" s="42" t="n">
        <v>14.1666666666667</v>
      </c>
      <c r="T16" s="42" t="n">
        <v>16.6666666666667</v>
      </c>
    </row>
    <row r="17" customFormat="false" ht="12" hidden="false" customHeight="false" outlineLevel="0" collapsed="false">
      <c r="B17" s="0" t="n">
        <v>34</v>
      </c>
      <c r="C17" s="0" t="n">
        <v>51</v>
      </c>
      <c r="D17" s="42" t="n">
        <v>4.36730802565436</v>
      </c>
      <c r="E17" s="42" t="n">
        <v>5.88807996764315</v>
      </c>
      <c r="F17" s="42" t="n">
        <v>6.08308776795516</v>
      </c>
      <c r="G17" s="42" t="n">
        <v>8.16923788062634</v>
      </c>
      <c r="H17" s="42" t="n">
        <v>8.16923788062634</v>
      </c>
      <c r="I17" s="42" t="n">
        <v>8.36424568093835</v>
      </c>
      <c r="J17" s="42" t="n">
        <v>9.69000982261513</v>
      </c>
      <c r="K17" s="42" t="n">
        <v>10.8207661639799</v>
      </c>
      <c r="M17" s="42" t="n">
        <v>1.52077194198879</v>
      </c>
      <c r="N17" s="42" t="n">
        <v>2.08615011267117</v>
      </c>
      <c r="O17" s="42" t="n">
        <v>2.28115791298319</v>
      </c>
      <c r="P17" s="42" t="n">
        <v>2.28115791298319</v>
      </c>
      <c r="Q17" s="42" t="n">
        <v>2.65152828335356</v>
      </c>
      <c r="R17" s="42" t="n">
        <v>2.65152828335356</v>
      </c>
      <c r="S17" s="42" t="n">
        <v>2.84653608366557</v>
      </c>
      <c r="T17" s="42" t="n">
        <v>3.60692205465996</v>
      </c>
    </row>
    <row r="18" customFormat="false" ht="12" hidden="false" customHeight="false" outlineLevel="0" collapsed="false">
      <c r="A18" s="0" t="s">
        <v>30</v>
      </c>
      <c r="B18" s="0" t="n">
        <v>34</v>
      </c>
      <c r="C18" s="0" t="n">
        <v>76</v>
      </c>
      <c r="D18" s="42" t="n">
        <v>16</v>
      </c>
      <c r="E18" s="42" t="n">
        <v>19.1666666666667</v>
      </c>
      <c r="F18" s="42" t="n">
        <v>22.1666666666667</v>
      </c>
      <c r="G18" s="42" t="n">
        <v>29.6666666666667</v>
      </c>
      <c r="H18" s="42" t="n">
        <v>33.6666666666667</v>
      </c>
      <c r="I18" s="42" t="n">
        <v>37</v>
      </c>
      <c r="J18" s="42" t="n">
        <v>37.6666666666667</v>
      </c>
      <c r="K18" s="42" t="n">
        <v>44</v>
      </c>
      <c r="L18" s="42"/>
      <c r="M18" s="42" t="n">
        <v>10</v>
      </c>
      <c r="N18" s="42" t="n">
        <v>12</v>
      </c>
      <c r="O18" s="42" t="n">
        <v>13.1666666666667</v>
      </c>
      <c r="P18" s="42" t="n">
        <v>14.1666666666667</v>
      </c>
      <c r="Q18" s="42" t="n">
        <v>15.1666666666667</v>
      </c>
      <c r="R18" s="42" t="n">
        <v>15.6666666666667</v>
      </c>
      <c r="S18" s="42" t="n">
        <v>17</v>
      </c>
      <c r="T18" s="42" t="n">
        <v>23</v>
      </c>
    </row>
    <row r="19" customFormat="false" ht="12" hidden="false" customHeight="false" outlineLevel="0" collapsed="false">
      <c r="B19" s="0" t="n">
        <v>34</v>
      </c>
      <c r="C19" s="0" t="n">
        <v>76</v>
      </c>
      <c r="D19" s="42" t="n">
        <v>6.08308776795516</v>
      </c>
      <c r="E19" s="42" t="n">
        <v>7.40885190963194</v>
      </c>
      <c r="F19" s="42" t="n">
        <v>8.36424568093835</v>
      </c>
      <c r="G19" s="42" t="n">
        <v>11.2107817646039</v>
      </c>
      <c r="H19" s="42" t="n">
        <v>12.7315537065927</v>
      </c>
      <c r="I19" s="42" t="n">
        <v>13.8623100479575</v>
      </c>
      <c r="J19" s="42" t="n">
        <v>14.2523256485815</v>
      </c>
      <c r="K19" s="42" t="n">
        <v>16.3384757612527</v>
      </c>
      <c r="L19" s="42"/>
      <c r="M19" s="42" t="n">
        <v>2.65152828335356</v>
      </c>
      <c r="N19" s="42" t="n">
        <v>3.04154388397758</v>
      </c>
      <c r="O19" s="42" t="n">
        <v>3.23655168428959</v>
      </c>
      <c r="P19" s="42" t="n">
        <v>3.80192985497198</v>
      </c>
      <c r="Q19" s="42" t="n">
        <v>3.80192985497198</v>
      </c>
      <c r="R19" s="42" t="n">
        <v>3.99693765528399</v>
      </c>
      <c r="S19" s="42" t="n">
        <v>4.56231582596637</v>
      </c>
      <c r="T19" s="42" t="n">
        <v>6.08308776795516</v>
      </c>
    </row>
    <row r="20" customFormat="false" ht="12" hidden="false" customHeight="false" outlineLevel="0" collapsed="false">
      <c r="A20" s="0" t="s">
        <v>31</v>
      </c>
      <c r="B20" s="0" t="n">
        <v>34</v>
      </c>
      <c r="C20" s="0" t="n">
        <v>76</v>
      </c>
      <c r="D20" s="42" t="n">
        <v>14</v>
      </c>
      <c r="E20" s="42" t="n">
        <v>18.8333333333333</v>
      </c>
      <c r="F20" s="42" t="n">
        <v>21.3333333333333</v>
      </c>
      <c r="G20" s="42" t="n">
        <v>25</v>
      </c>
      <c r="H20" s="42" t="n">
        <v>25.3333333333333</v>
      </c>
      <c r="I20" s="42" t="n">
        <v>26.3333333333333</v>
      </c>
      <c r="J20" s="42" t="n">
        <v>29.3333333333333</v>
      </c>
      <c r="K20" s="42" t="n">
        <v>32</v>
      </c>
      <c r="M20" s="42" t="n">
        <v>8.66666666666667</v>
      </c>
      <c r="N20" s="42" t="n">
        <v>9.33333333333333</v>
      </c>
      <c r="O20" s="42" t="n">
        <v>10.6666666666667</v>
      </c>
      <c r="P20" s="42" t="n">
        <v>12.6666666666667</v>
      </c>
      <c r="Q20" s="42" t="n">
        <v>13.8333333333333</v>
      </c>
      <c r="R20" s="42" t="n">
        <v>13.8333333333333</v>
      </c>
      <c r="S20" s="42" t="n">
        <v>15</v>
      </c>
      <c r="T20" s="42" t="n">
        <v>17.3333333333333</v>
      </c>
    </row>
    <row r="21" customFormat="false" ht="12" hidden="false" customHeight="false" outlineLevel="0" collapsed="false">
      <c r="B21" s="0" t="n">
        <v>34</v>
      </c>
      <c r="C21" s="0" t="n">
        <v>76</v>
      </c>
      <c r="D21" s="42" t="n">
        <v>4.56231582596637</v>
      </c>
      <c r="E21" s="42" t="n">
        <v>5.88807996764315</v>
      </c>
      <c r="F21" s="42" t="n">
        <v>6.64846593863754</v>
      </c>
      <c r="G21" s="42" t="n">
        <v>7.60385970994395</v>
      </c>
      <c r="H21" s="42" t="n">
        <v>8.16923788062634</v>
      </c>
      <c r="I21" s="42" t="n">
        <v>8.16923788062634</v>
      </c>
      <c r="J21" s="42" t="n">
        <v>9.2999942219911</v>
      </c>
      <c r="K21" s="42" t="n">
        <v>10.2553879932975</v>
      </c>
      <c r="M21" s="42" t="n">
        <v>2.08615011267117</v>
      </c>
      <c r="N21" s="42" t="n">
        <v>2.08615011267117</v>
      </c>
      <c r="O21" s="42" t="n">
        <v>2.08615011267117</v>
      </c>
      <c r="P21" s="42" t="n">
        <v>2.4761657132952</v>
      </c>
      <c r="Q21" s="42" t="n">
        <v>2.84653608366557</v>
      </c>
      <c r="R21" s="42" t="n">
        <v>2.84653608366557</v>
      </c>
      <c r="S21" s="42" t="n">
        <v>3.04154388397758</v>
      </c>
      <c r="T21" s="42" t="n">
        <v>3.60692205465996</v>
      </c>
    </row>
    <row r="22" customFormat="false" ht="12" hidden="false" customHeight="false" outlineLevel="0" collapsed="false">
      <c r="A22" s="0" t="s">
        <v>32</v>
      </c>
      <c r="B22" s="0" t="n">
        <v>34</v>
      </c>
      <c r="C22" s="0" t="n">
        <v>76</v>
      </c>
      <c r="D22" s="42" t="n">
        <v>13</v>
      </c>
      <c r="E22" s="42" t="n">
        <v>17.1666666666667</v>
      </c>
      <c r="F22" s="42" t="n">
        <v>20</v>
      </c>
      <c r="G22" s="42" t="n">
        <v>23.1666666666667</v>
      </c>
      <c r="H22" s="42" t="n">
        <v>23.8333333333333</v>
      </c>
      <c r="I22" s="42" t="n">
        <v>24.6666666666667</v>
      </c>
      <c r="J22" s="42" t="n">
        <v>27.1666666666667</v>
      </c>
      <c r="K22" s="42" t="n">
        <v>30</v>
      </c>
      <c r="M22" s="42" t="n">
        <v>7</v>
      </c>
      <c r="N22" s="42" t="n">
        <v>8</v>
      </c>
      <c r="O22" s="42" t="n">
        <v>9</v>
      </c>
      <c r="P22" s="42" t="n">
        <v>10.8333333333333</v>
      </c>
      <c r="Q22" s="42" t="n">
        <v>11.8333333333333</v>
      </c>
      <c r="R22" s="42" t="n">
        <v>11.8333333333333</v>
      </c>
      <c r="S22" s="42" t="n">
        <v>13</v>
      </c>
      <c r="T22" s="42" t="n">
        <v>15</v>
      </c>
    </row>
    <row r="23" customFormat="false" ht="12" hidden="false" customHeight="false" outlineLevel="0" collapsed="false">
      <c r="B23" s="0" t="n">
        <v>34</v>
      </c>
      <c r="C23" s="0" t="n">
        <v>76</v>
      </c>
      <c r="D23" s="42" t="n">
        <v>4.17230022534235</v>
      </c>
      <c r="E23" s="42" t="n">
        <v>5.32270179696077</v>
      </c>
      <c r="F23" s="42" t="n">
        <v>6.08308776795516</v>
      </c>
      <c r="G23" s="42" t="n">
        <v>7.40885190963194</v>
      </c>
      <c r="H23" s="42" t="n">
        <v>7.40885190963194</v>
      </c>
      <c r="I23" s="42" t="n">
        <v>7.77922228000231</v>
      </c>
      <c r="J23" s="42" t="n">
        <v>8.36424568093835</v>
      </c>
      <c r="K23" s="42" t="n">
        <v>9.12463165193274</v>
      </c>
      <c r="M23" s="42" t="n">
        <v>1.52077194198879</v>
      </c>
      <c r="N23" s="42" t="n">
        <v>1.52077194198879</v>
      </c>
      <c r="O23" s="42" t="n">
        <v>1.52077194198879</v>
      </c>
      <c r="P23" s="42" t="n">
        <v>2.28115791298319</v>
      </c>
      <c r="Q23" s="42" t="n">
        <v>2.28115791298319</v>
      </c>
      <c r="R23" s="42" t="n">
        <v>2.28115791298319</v>
      </c>
      <c r="S23" s="42" t="n">
        <v>2.65152828335356</v>
      </c>
      <c r="T23" s="42" t="n">
        <v>3.04154388397758</v>
      </c>
    </row>
    <row r="24" customFormat="false" ht="12" hidden="false" customHeight="false" outlineLevel="0" collapsed="false">
      <c r="A24" s="0" t="s">
        <v>30</v>
      </c>
      <c r="B24" s="0" t="n">
        <v>49</v>
      </c>
      <c r="C24" s="0" t="n">
        <v>25</v>
      </c>
      <c r="D24" s="42" t="n">
        <v>16.1666666666667</v>
      </c>
      <c r="E24" s="42" t="n">
        <v>19.8333333333333</v>
      </c>
      <c r="F24" s="42" t="n">
        <v>23</v>
      </c>
      <c r="G24" s="42" t="n">
        <v>30.3333333333333</v>
      </c>
      <c r="H24" s="42" t="n">
        <v>34.3333333333333</v>
      </c>
      <c r="I24" s="42" t="n">
        <v>37.3333333333333</v>
      </c>
      <c r="J24" s="42" t="n">
        <v>38.3333333333333</v>
      </c>
      <c r="K24" s="42" t="n">
        <v>44.8333333333333</v>
      </c>
      <c r="L24" s="42"/>
      <c r="M24" s="42" t="n">
        <v>9.66666666666667</v>
      </c>
      <c r="N24" s="42" t="n">
        <v>12</v>
      </c>
      <c r="O24" s="42" t="n">
        <v>12.8333333333333</v>
      </c>
      <c r="P24" s="42" t="n">
        <v>14</v>
      </c>
      <c r="Q24" s="42" t="n">
        <v>15</v>
      </c>
      <c r="R24" s="42" t="n">
        <v>15.3333333333333</v>
      </c>
      <c r="S24" s="42" t="n">
        <v>17</v>
      </c>
      <c r="T24" s="42" t="n">
        <v>23</v>
      </c>
    </row>
    <row r="25" customFormat="false" ht="12" hidden="false" customHeight="false" outlineLevel="0" collapsed="false">
      <c r="B25" s="0" t="n">
        <v>49</v>
      </c>
      <c r="C25" s="0" t="n">
        <v>25</v>
      </c>
      <c r="D25" s="42" t="n">
        <v>6.45345813832553</v>
      </c>
      <c r="E25" s="42" t="n">
        <v>7.40885190963194</v>
      </c>
      <c r="F25" s="42" t="n">
        <v>8.73461605130872</v>
      </c>
      <c r="G25" s="42" t="n">
        <v>11.2107817646039</v>
      </c>
      <c r="H25" s="42" t="n">
        <v>12.7315537065927</v>
      </c>
      <c r="I25" s="42" t="n">
        <v>14.2523256485815</v>
      </c>
      <c r="J25" s="42" t="n">
        <v>14.2523256485815</v>
      </c>
      <c r="K25" s="42" t="n">
        <v>17.0988617322471</v>
      </c>
      <c r="L25" s="42"/>
      <c r="M25" s="42" t="n">
        <v>2.4761657132952</v>
      </c>
      <c r="N25" s="42" t="n">
        <v>3.04154388397758</v>
      </c>
      <c r="O25" s="42" t="n">
        <v>3.23655168428959</v>
      </c>
      <c r="P25" s="42" t="n">
        <v>3.43155948460161</v>
      </c>
      <c r="Q25" s="42" t="n">
        <v>4.17230022534235</v>
      </c>
      <c r="R25" s="42" t="n">
        <v>3.99693765528399</v>
      </c>
      <c r="S25" s="42" t="n">
        <v>4.56231582596637</v>
      </c>
      <c r="T25" s="42" t="n">
        <v>6.08308776795516</v>
      </c>
    </row>
    <row r="26" customFormat="false" ht="12" hidden="false" customHeight="false" outlineLevel="0" collapsed="false">
      <c r="A26" s="0" t="s">
        <v>31</v>
      </c>
      <c r="B26" s="0" t="n">
        <v>49</v>
      </c>
      <c r="C26" s="0" t="n">
        <v>25</v>
      </c>
      <c r="D26" s="42" t="n">
        <v>16.6666666666667</v>
      </c>
      <c r="E26" s="42" t="n">
        <v>22</v>
      </c>
      <c r="F26" s="42" t="n">
        <v>25</v>
      </c>
      <c r="G26" s="42" t="n">
        <v>29.8333333333333</v>
      </c>
      <c r="H26" s="42" t="n">
        <v>30</v>
      </c>
      <c r="I26" s="42" t="n">
        <v>31.3333333333333</v>
      </c>
      <c r="J26" s="42" t="n">
        <v>34.8333333333333</v>
      </c>
      <c r="K26" s="42" t="n">
        <v>38</v>
      </c>
      <c r="M26" s="42" t="n">
        <v>8.66666666666667</v>
      </c>
      <c r="N26" s="42" t="n">
        <v>9.66666666666667</v>
      </c>
      <c r="O26" s="42" t="n">
        <v>10.8333333333333</v>
      </c>
      <c r="P26" s="42" t="n">
        <v>14</v>
      </c>
      <c r="Q26" s="42" t="n">
        <v>15</v>
      </c>
      <c r="R26" s="42" t="n">
        <v>15</v>
      </c>
      <c r="S26" s="42" t="n">
        <v>16.3333333333333</v>
      </c>
      <c r="T26" s="42" t="n">
        <v>19.1666666666667</v>
      </c>
    </row>
    <row r="27" customFormat="false" ht="12" hidden="false" customHeight="false" outlineLevel="0" collapsed="false">
      <c r="B27" s="0" t="n">
        <v>49</v>
      </c>
      <c r="C27" s="0" t="n">
        <v>25</v>
      </c>
      <c r="D27" s="42" t="n">
        <v>5.12769399664875</v>
      </c>
      <c r="E27" s="42" t="n">
        <v>7.21384410931993</v>
      </c>
      <c r="F27" s="42" t="n">
        <v>7.60385970994395</v>
      </c>
      <c r="G27" s="42" t="n">
        <v>9.49500202230311</v>
      </c>
      <c r="H27" s="42" t="n">
        <v>9.12463165193274</v>
      </c>
      <c r="I27" s="42" t="n">
        <v>9.69000982261513</v>
      </c>
      <c r="J27" s="42" t="n">
        <v>11.0157739642919</v>
      </c>
      <c r="K27" s="42" t="n">
        <v>11.7761599352863</v>
      </c>
      <c r="M27" s="42" t="n">
        <v>2.08615011267117</v>
      </c>
      <c r="N27" s="42" t="n">
        <v>2.08615011267117</v>
      </c>
      <c r="O27" s="42" t="n">
        <v>2.28115791298319</v>
      </c>
      <c r="P27" s="42" t="n">
        <v>3.04</v>
      </c>
      <c r="Q27" s="42" t="n">
        <v>3.04154388397758</v>
      </c>
      <c r="R27" s="42" t="n">
        <v>3.04154388397758</v>
      </c>
      <c r="S27" s="42" t="n">
        <v>3.60692205465996</v>
      </c>
      <c r="T27" s="42" t="n">
        <v>3.80192985497198</v>
      </c>
    </row>
    <row r="28" customFormat="false" ht="12" hidden="false" customHeight="false" outlineLevel="0" collapsed="false">
      <c r="A28" s="0" t="s">
        <v>32</v>
      </c>
      <c r="B28" s="0" t="n">
        <v>49</v>
      </c>
      <c r="C28" s="0" t="n">
        <v>25</v>
      </c>
      <c r="D28" s="42" t="n">
        <v>13.8333333333333</v>
      </c>
      <c r="E28" s="42" t="n">
        <v>18</v>
      </c>
      <c r="F28" s="42" t="n">
        <v>20.6666666666667</v>
      </c>
      <c r="G28" s="42" t="n">
        <v>27</v>
      </c>
      <c r="H28" s="42" t="n">
        <v>27</v>
      </c>
      <c r="I28" s="42" t="n">
        <v>28.1666666666667</v>
      </c>
      <c r="J28" s="42" t="n">
        <v>31.6666666666667</v>
      </c>
      <c r="K28" s="42" t="n">
        <v>34.6666666666667</v>
      </c>
      <c r="M28" s="42" t="n">
        <v>7</v>
      </c>
      <c r="N28" s="42" t="n">
        <v>8</v>
      </c>
      <c r="O28" s="42" t="n">
        <v>9</v>
      </c>
      <c r="P28" s="42" t="n">
        <v>10.8333333333333</v>
      </c>
      <c r="Q28" s="42" t="n">
        <v>11.8333333333333</v>
      </c>
      <c r="R28" s="42" t="n">
        <v>11.8333333333333</v>
      </c>
      <c r="S28" s="42" t="n">
        <v>13</v>
      </c>
      <c r="T28" s="42" t="n">
        <v>15</v>
      </c>
    </row>
    <row r="29" customFormat="false" ht="12" hidden="false" customHeight="false" outlineLevel="0" collapsed="false">
      <c r="B29" s="0" t="n">
        <v>49</v>
      </c>
      <c r="C29" s="0" t="n">
        <v>25</v>
      </c>
      <c r="D29" s="42" t="n">
        <v>3.80192985497198</v>
      </c>
      <c r="E29" s="42" t="n">
        <v>5.69307216733114</v>
      </c>
      <c r="F29" s="42" t="n">
        <v>6.64846593863754</v>
      </c>
      <c r="G29" s="42" t="n">
        <v>8.73461605130872</v>
      </c>
      <c r="H29" s="42" t="n">
        <v>8.73461605130872</v>
      </c>
      <c r="I29" s="42" t="n">
        <v>8.92962385162073</v>
      </c>
      <c r="J29" s="42" t="n">
        <v>9.69000982261513</v>
      </c>
      <c r="K29" s="42" t="n">
        <v>10.8207661639799</v>
      </c>
      <c r="M29" s="42" t="n">
        <v>1.52077194198879</v>
      </c>
      <c r="N29" s="42" t="n">
        <v>1.52077194198879</v>
      </c>
      <c r="O29" s="42" t="n">
        <v>1.52077194198879</v>
      </c>
      <c r="P29" s="42" t="n">
        <v>2.28115791298319</v>
      </c>
      <c r="Q29" s="42" t="n">
        <v>2.28115791298319</v>
      </c>
      <c r="R29" s="42" t="n">
        <v>2.28115791298319</v>
      </c>
      <c r="S29" s="42" t="n">
        <v>2.65152828335356</v>
      </c>
      <c r="T29" s="42" t="n">
        <v>3.04154388397758</v>
      </c>
    </row>
    <row r="30" customFormat="false" ht="12" hidden="false" customHeight="false" outlineLevel="0" collapsed="false">
      <c r="A30" s="0" t="s">
        <v>30</v>
      </c>
      <c r="B30" s="0" t="n">
        <v>49</v>
      </c>
      <c r="C30" s="0" t="n">
        <v>51</v>
      </c>
      <c r="D30" s="42" t="n">
        <v>14</v>
      </c>
      <c r="E30" s="42" t="n">
        <v>17</v>
      </c>
      <c r="F30" s="42" t="n">
        <v>19.8333333333333</v>
      </c>
      <c r="G30" s="42" t="n">
        <v>27</v>
      </c>
      <c r="H30" s="42" t="n">
        <v>30.3333333333333</v>
      </c>
      <c r="I30" s="42" t="n">
        <v>33.1666666666667</v>
      </c>
      <c r="J30" s="42" t="n">
        <v>34</v>
      </c>
      <c r="K30" s="42" t="n">
        <v>39.8333333333333</v>
      </c>
      <c r="L30" s="42"/>
      <c r="M30" s="42" t="n">
        <v>8.66666666666667</v>
      </c>
      <c r="N30" s="42" t="n">
        <v>10.3333333333333</v>
      </c>
      <c r="O30" s="42" t="n">
        <v>11.1666666666667</v>
      </c>
      <c r="P30" s="42" t="n">
        <v>13.3333333333333</v>
      </c>
      <c r="Q30" s="42" t="n">
        <v>14.6666666666667</v>
      </c>
      <c r="R30" s="42" t="n">
        <v>14.8333333333333</v>
      </c>
      <c r="S30" s="42" t="n">
        <v>16.3333333333333</v>
      </c>
      <c r="T30" s="42" t="n">
        <v>22.1666666666667</v>
      </c>
    </row>
    <row r="31" customFormat="false" ht="12" hidden="false" customHeight="false" outlineLevel="0" collapsed="false">
      <c r="B31" s="0" t="n">
        <v>49</v>
      </c>
      <c r="C31" s="0" t="n">
        <v>51</v>
      </c>
      <c r="D31" s="42" t="n">
        <v>5.69307216733114</v>
      </c>
      <c r="E31" s="42" t="n">
        <v>6.08308776795516</v>
      </c>
      <c r="F31" s="42" t="n">
        <v>7.40885190963194</v>
      </c>
      <c r="G31" s="42" t="n">
        <v>10.2553879932975</v>
      </c>
      <c r="H31" s="42" t="n">
        <v>11.2107817646039</v>
      </c>
      <c r="I31" s="42" t="n">
        <v>12.5365459062807</v>
      </c>
      <c r="J31" s="42" t="n">
        <v>12.9069162766511</v>
      </c>
      <c r="K31" s="42" t="n">
        <v>15.0127116195759</v>
      </c>
      <c r="L31" s="42"/>
      <c r="M31" s="42" t="n">
        <v>2.08615011267117</v>
      </c>
      <c r="N31" s="42" t="n">
        <v>2.4761657132952</v>
      </c>
      <c r="O31" s="42" t="n">
        <v>2.84653608366557</v>
      </c>
      <c r="P31" s="42" t="n">
        <v>3.60692205465996</v>
      </c>
      <c r="Q31" s="42" t="n">
        <v>3.60692205465996</v>
      </c>
      <c r="R31" s="42" t="n">
        <v>3.80192985497198</v>
      </c>
      <c r="S31" s="42" t="n">
        <v>3.99693765528399</v>
      </c>
      <c r="T31" s="42" t="n">
        <v>5.88807996764315</v>
      </c>
    </row>
    <row r="32" customFormat="false" ht="12" hidden="false" customHeight="false" outlineLevel="0" collapsed="false">
      <c r="A32" s="0" t="s">
        <v>31</v>
      </c>
      <c r="B32" s="0" t="n">
        <v>49</v>
      </c>
      <c r="C32" s="0" t="n">
        <v>51</v>
      </c>
      <c r="D32" s="42" t="n">
        <v>14</v>
      </c>
      <c r="E32" s="42" t="n">
        <v>18.8333333333333</v>
      </c>
      <c r="F32" s="42" t="n">
        <v>21.3333333333333</v>
      </c>
      <c r="G32" s="42" t="n">
        <v>25</v>
      </c>
      <c r="H32" s="42" t="n">
        <v>25.3333333333333</v>
      </c>
      <c r="I32" s="42" t="n">
        <v>26.3333333333333</v>
      </c>
      <c r="J32" s="42" t="n">
        <v>29.3333333333333</v>
      </c>
      <c r="K32" s="42" t="n">
        <v>32</v>
      </c>
      <c r="M32" s="42" t="n">
        <v>8.66666666666667</v>
      </c>
      <c r="N32" s="42" t="n">
        <v>9.33333333333333</v>
      </c>
      <c r="O32" s="42" t="n">
        <v>10.8333333333333</v>
      </c>
      <c r="P32" s="42" t="n">
        <v>12.6666666666667</v>
      </c>
      <c r="Q32" s="42" t="n">
        <v>13.8333333333333</v>
      </c>
      <c r="R32" s="42" t="n">
        <v>13.8333333333333</v>
      </c>
      <c r="S32" s="42" t="n">
        <v>15</v>
      </c>
      <c r="T32" s="42" t="n">
        <v>17.3333333333333</v>
      </c>
    </row>
    <row r="33" customFormat="false" ht="12" hidden="false" customHeight="false" outlineLevel="0" collapsed="false">
      <c r="B33" s="0" t="n">
        <v>49</v>
      </c>
      <c r="C33" s="0" t="n">
        <v>51</v>
      </c>
      <c r="D33" s="42" t="n">
        <v>4.56231582596637</v>
      </c>
      <c r="E33" s="42" t="n">
        <v>5.88807996764315</v>
      </c>
      <c r="F33" s="42" t="n">
        <v>6.64846593863754</v>
      </c>
      <c r="G33" s="42" t="n">
        <v>7.60385970994395</v>
      </c>
      <c r="H33" s="42" t="n">
        <v>8.16923788062634</v>
      </c>
      <c r="I33" s="42" t="n">
        <v>8.16923788062634</v>
      </c>
      <c r="J33" s="42" t="n">
        <v>9.2999942219911</v>
      </c>
      <c r="K33" s="42" t="n">
        <v>10.2553879932975</v>
      </c>
      <c r="M33" s="42" t="n">
        <v>2.08615011267117</v>
      </c>
      <c r="N33" s="42" t="n">
        <v>2.08615011267117</v>
      </c>
      <c r="O33" s="42" t="n">
        <v>2.28115791298319</v>
      </c>
      <c r="P33" s="42" t="n">
        <v>2.4761657132952</v>
      </c>
      <c r="Q33" s="42" t="n">
        <v>2.84653608366557</v>
      </c>
      <c r="R33" s="42" t="n">
        <v>2.84653608366557</v>
      </c>
      <c r="S33" s="42" t="n">
        <v>3.04154388397758</v>
      </c>
      <c r="T33" s="42" t="n">
        <v>3.60692205465996</v>
      </c>
    </row>
    <row r="34" customFormat="false" ht="12" hidden="false" customHeight="false" outlineLevel="0" collapsed="false">
      <c r="A34" s="0" t="s">
        <v>32</v>
      </c>
      <c r="B34" s="0" t="n">
        <v>49</v>
      </c>
      <c r="C34" s="0" t="n">
        <v>51</v>
      </c>
      <c r="D34" s="42" t="n">
        <v>11.6666666666667</v>
      </c>
      <c r="E34" s="42" t="n">
        <v>15.3333333333333</v>
      </c>
      <c r="F34" s="42" t="n">
        <v>17.8333333333333</v>
      </c>
      <c r="G34" s="42" t="n">
        <v>23</v>
      </c>
      <c r="H34" s="42" t="n">
        <v>23</v>
      </c>
      <c r="I34" s="42" t="n">
        <v>24</v>
      </c>
      <c r="J34" s="42" t="n">
        <v>26.6666666666667</v>
      </c>
      <c r="K34" s="42" t="n">
        <v>29.1666666666667</v>
      </c>
      <c r="M34" s="42" t="n">
        <v>7</v>
      </c>
      <c r="N34" s="42" t="n">
        <v>8</v>
      </c>
      <c r="O34" s="42" t="n">
        <v>9</v>
      </c>
      <c r="P34" s="42" t="n">
        <v>10</v>
      </c>
      <c r="Q34" s="42" t="n">
        <v>10.8333333333333</v>
      </c>
      <c r="R34" s="42" t="n">
        <v>10.8333333333333</v>
      </c>
      <c r="S34" s="42" t="n">
        <v>11.8333333333333</v>
      </c>
      <c r="T34" s="42" t="n">
        <v>13.6666666666667</v>
      </c>
    </row>
    <row r="35" customFormat="false" ht="12" hidden="false" customHeight="false" outlineLevel="0" collapsed="false">
      <c r="B35" s="0" t="n">
        <v>49</v>
      </c>
      <c r="C35" s="0" t="n">
        <v>51</v>
      </c>
      <c r="D35" s="42" t="n">
        <v>3.60692205465996</v>
      </c>
      <c r="E35" s="42" t="n">
        <v>5.12769399664875</v>
      </c>
      <c r="F35" s="42" t="n">
        <v>5.32270179696077</v>
      </c>
      <c r="G35" s="42" t="n">
        <v>7.21384410931993</v>
      </c>
      <c r="H35" s="42" t="n">
        <v>7.21384410931993</v>
      </c>
      <c r="I35" s="42" t="n">
        <v>7.60385970994395</v>
      </c>
      <c r="J35" s="42" t="n">
        <v>8.16923788062634</v>
      </c>
      <c r="K35" s="42" t="n">
        <v>8.92962385162073</v>
      </c>
      <c r="M35" s="42" t="n">
        <v>1.52077194198879</v>
      </c>
      <c r="N35" s="42" t="n">
        <v>1.52077194198879</v>
      </c>
      <c r="O35" s="42" t="n">
        <v>1.52077194198879</v>
      </c>
      <c r="P35" s="42" t="n">
        <v>1.91078754261282</v>
      </c>
      <c r="Q35" s="42" t="n">
        <v>2.28115791298319</v>
      </c>
      <c r="R35" s="42" t="n">
        <v>2.28115791298319</v>
      </c>
      <c r="S35" s="42" t="n">
        <v>2.28115791298319</v>
      </c>
      <c r="T35" s="42" t="n">
        <v>2.4761657132952</v>
      </c>
    </row>
    <row r="36" customFormat="false" ht="12" hidden="false" customHeight="false" outlineLevel="0" collapsed="false">
      <c r="A36" s="0" t="s">
        <v>30</v>
      </c>
      <c r="B36" s="0" t="n">
        <v>49</v>
      </c>
      <c r="C36" s="0" t="n">
        <v>76</v>
      </c>
      <c r="D36" s="42" t="n">
        <v>13.6666666666667</v>
      </c>
      <c r="E36" s="42" t="n">
        <v>16</v>
      </c>
      <c r="F36" s="42" t="n">
        <v>19</v>
      </c>
      <c r="G36" s="42" t="n">
        <v>25.8333333333333</v>
      </c>
      <c r="H36" s="42" t="n">
        <v>29.1666666666667</v>
      </c>
      <c r="I36" s="42" t="n">
        <v>31.8333333333333</v>
      </c>
      <c r="J36" s="42" t="n">
        <v>32.6666666666667</v>
      </c>
      <c r="K36" s="42" t="n">
        <v>38.1666666666667</v>
      </c>
      <c r="L36" s="42"/>
      <c r="M36" s="42" t="n">
        <v>8</v>
      </c>
      <c r="N36" s="42" t="n">
        <v>9.66666666666667</v>
      </c>
      <c r="O36" s="42" t="n">
        <v>10.3333333333333</v>
      </c>
      <c r="P36" s="42" t="n">
        <v>11.8333333333333</v>
      </c>
      <c r="Q36" s="42" t="n">
        <v>12.3333333333333</v>
      </c>
      <c r="R36" s="42" t="n">
        <v>12.6666666666667</v>
      </c>
      <c r="S36" s="42" t="n">
        <v>14.1666666666667</v>
      </c>
      <c r="T36" s="42" t="n">
        <v>19</v>
      </c>
    </row>
    <row r="37" customFormat="false" ht="12" hidden="false" customHeight="false" outlineLevel="0" collapsed="false">
      <c r="B37" s="0" t="n">
        <v>49</v>
      </c>
      <c r="C37" s="0" t="n">
        <v>76</v>
      </c>
      <c r="D37" s="42" t="n">
        <v>5.12769399664875</v>
      </c>
      <c r="E37" s="42" t="n">
        <v>6.08308776795516</v>
      </c>
      <c r="F37" s="42" t="n">
        <v>7.21384410931993</v>
      </c>
      <c r="G37" s="42" t="n">
        <v>10.0603801929855</v>
      </c>
      <c r="H37" s="42" t="n">
        <v>11.0157739642919</v>
      </c>
      <c r="I37" s="42" t="n">
        <v>11.9711677355983</v>
      </c>
      <c r="J37" s="42" t="n">
        <v>12.3415381059687</v>
      </c>
      <c r="K37" s="42" t="n">
        <v>14.6226960189519</v>
      </c>
      <c r="L37" s="42"/>
      <c r="M37" s="42" t="n">
        <v>1.91078754261282</v>
      </c>
      <c r="N37" s="42" t="n">
        <v>2.4761657132952</v>
      </c>
      <c r="O37" s="42" t="n">
        <v>2.4761657132952</v>
      </c>
      <c r="P37" s="42" t="n">
        <v>2.84653608366557</v>
      </c>
      <c r="Q37" s="42" t="n">
        <v>3.60692205465996</v>
      </c>
      <c r="R37" s="42" t="n">
        <v>3.60692205465996</v>
      </c>
      <c r="S37" s="42" t="n">
        <v>3.80192985497198</v>
      </c>
      <c r="T37" s="42" t="n">
        <v>4.56231582596637</v>
      </c>
    </row>
    <row r="38" customFormat="false" ht="12" hidden="false" customHeight="false" outlineLevel="0" collapsed="false">
      <c r="A38" s="0" t="s">
        <v>31</v>
      </c>
      <c r="B38" s="0" t="n">
        <v>49</v>
      </c>
      <c r="C38" s="0" t="n">
        <v>76</v>
      </c>
      <c r="D38" s="42" t="n">
        <v>13.1666666666667</v>
      </c>
      <c r="E38" s="42" t="n">
        <v>17.1666666666667</v>
      </c>
      <c r="F38" s="42" t="n">
        <v>20</v>
      </c>
      <c r="G38" s="42" t="n">
        <v>22.1666666666667</v>
      </c>
      <c r="H38" s="42" t="n">
        <v>22.8333333333333</v>
      </c>
      <c r="I38" s="42" t="n">
        <v>23.6666666666667</v>
      </c>
      <c r="J38" s="42" t="n">
        <v>26.3333333333333</v>
      </c>
      <c r="K38" s="42" t="n">
        <v>28.8333333333333</v>
      </c>
      <c r="M38" s="42" t="n">
        <v>7</v>
      </c>
      <c r="N38" s="42" t="n">
        <v>8</v>
      </c>
      <c r="O38" s="42" t="n">
        <v>9</v>
      </c>
      <c r="P38" s="42" t="n">
        <v>11.3333333333333</v>
      </c>
      <c r="Q38" s="42" t="n">
        <v>12.1666666666667</v>
      </c>
      <c r="R38" s="42" t="n">
        <v>12.1666666666667</v>
      </c>
      <c r="S38" s="42" t="n">
        <v>13.3333333333333</v>
      </c>
      <c r="T38" s="42" t="n">
        <v>16</v>
      </c>
    </row>
    <row r="39" customFormat="false" ht="12" hidden="false" customHeight="false" outlineLevel="0" collapsed="false">
      <c r="B39" s="0" t="n">
        <v>49</v>
      </c>
      <c r="C39" s="0" t="n">
        <v>76</v>
      </c>
      <c r="D39" s="42" t="n">
        <v>4.36730802565436</v>
      </c>
      <c r="E39" s="42" t="n">
        <v>5.32270179696077</v>
      </c>
      <c r="F39" s="42" t="n">
        <v>6.08308776795516</v>
      </c>
      <c r="G39" s="42" t="n">
        <v>6.84347373894956</v>
      </c>
      <c r="H39" s="42" t="n">
        <v>6.84347373894956</v>
      </c>
      <c r="I39" s="42" t="n">
        <v>7.03848153926157</v>
      </c>
      <c r="J39" s="42" t="n">
        <v>8.16923788062634</v>
      </c>
      <c r="K39" s="42" t="n">
        <v>8.92962385162073</v>
      </c>
      <c r="M39" s="42" t="n">
        <v>1.52077194198879</v>
      </c>
      <c r="N39" s="42" t="n">
        <v>1.52077194198879</v>
      </c>
      <c r="O39" s="42" t="n">
        <v>1.52077194198879</v>
      </c>
      <c r="P39" s="42" t="n">
        <v>2.08615011267117</v>
      </c>
      <c r="Q39" s="42" t="n">
        <v>2.28115791298319</v>
      </c>
      <c r="R39" s="42" t="n">
        <v>2.28115791298319</v>
      </c>
      <c r="S39" s="42" t="n">
        <v>2.4761657132952</v>
      </c>
      <c r="T39" s="42" t="n">
        <v>3.04154388397758</v>
      </c>
    </row>
    <row r="40" customFormat="false" ht="12" hidden="false" customHeight="false" outlineLevel="0" collapsed="false">
      <c r="A40" s="0" t="s">
        <v>32</v>
      </c>
      <c r="B40" s="0" t="n">
        <v>49</v>
      </c>
      <c r="C40" s="0" t="n">
        <v>76</v>
      </c>
      <c r="D40" s="42" t="n">
        <v>11</v>
      </c>
      <c r="E40" s="42" t="n">
        <v>14.8333333333333</v>
      </c>
      <c r="F40" s="42" t="n">
        <v>16.6666666666667</v>
      </c>
      <c r="G40" s="42" t="n">
        <v>20.1666666666667</v>
      </c>
      <c r="H40" s="42" t="n">
        <v>20.6666666666667</v>
      </c>
      <c r="I40" s="42" t="n">
        <v>21.3333333333333</v>
      </c>
      <c r="J40" s="42" t="n">
        <v>23.8333333333333</v>
      </c>
      <c r="K40" s="42" t="n">
        <v>26</v>
      </c>
      <c r="M40" s="42" t="n">
        <v>5.83333333333333</v>
      </c>
      <c r="N40" s="42" t="n">
        <v>6.66666666666667</v>
      </c>
      <c r="O40" s="42" t="n">
        <v>7</v>
      </c>
      <c r="P40" s="42" t="n">
        <v>9</v>
      </c>
      <c r="Q40" s="42" t="n">
        <v>9.66666666666667</v>
      </c>
      <c r="R40" s="42" t="n">
        <v>9.66666666666667</v>
      </c>
      <c r="S40" s="42" t="n">
        <v>10.6666666666667</v>
      </c>
      <c r="T40" s="42" t="n">
        <v>12.1666666666667</v>
      </c>
    </row>
    <row r="41" customFormat="false" ht="12" hidden="false" customHeight="false" outlineLevel="0" collapsed="false">
      <c r="B41" s="0" t="n">
        <v>49</v>
      </c>
      <c r="C41" s="0" t="n">
        <v>76</v>
      </c>
      <c r="D41" s="42" t="n">
        <v>3.04154388397758</v>
      </c>
      <c r="E41" s="42" t="n">
        <v>4.93268619633674</v>
      </c>
      <c r="F41" s="42" t="n">
        <v>5.12769399664875</v>
      </c>
      <c r="G41" s="42" t="n">
        <v>6.45345813832553</v>
      </c>
      <c r="H41" s="42" t="n">
        <v>6.64846593863754</v>
      </c>
      <c r="I41" s="42" t="n">
        <v>6.64846593863754</v>
      </c>
      <c r="J41" s="42" t="n">
        <v>7.40885190963194</v>
      </c>
      <c r="K41" s="42" t="n">
        <v>7.60385970994395</v>
      </c>
      <c r="M41" s="42" t="n">
        <v>1.32576414167678</v>
      </c>
      <c r="N41" s="42" t="n">
        <v>0.955393771306408</v>
      </c>
      <c r="O41" s="42" t="n">
        <v>1.52077194198879</v>
      </c>
      <c r="P41" s="42" t="n">
        <v>1.52077194198879</v>
      </c>
      <c r="Q41" s="42" t="n">
        <v>2.08615011267117</v>
      </c>
      <c r="R41" s="42" t="n">
        <v>2.08615011267117</v>
      </c>
      <c r="S41" s="42" t="n">
        <v>2.08615011267117</v>
      </c>
      <c r="T41" s="42" t="n">
        <v>2.28115791298319</v>
      </c>
    </row>
    <row r="42" customFormat="false" ht="12" hidden="false" customHeight="false" outlineLevel="0" collapsed="false">
      <c r="A42" s="0" t="s">
        <v>30</v>
      </c>
      <c r="B42" s="0" t="n">
        <v>75</v>
      </c>
      <c r="C42" s="0" t="n">
        <v>25</v>
      </c>
      <c r="D42" s="42" t="n">
        <v>14.8333333333333</v>
      </c>
      <c r="E42" s="42" t="n">
        <v>17.6666666666667</v>
      </c>
      <c r="F42" s="42" t="n">
        <v>20.8333333333333</v>
      </c>
      <c r="G42" s="42" t="n">
        <v>25.8333333333333</v>
      </c>
      <c r="H42" s="42" t="n">
        <v>29.3333333333333</v>
      </c>
      <c r="I42" s="42" t="n">
        <v>31.8333333333333</v>
      </c>
      <c r="J42" s="42" t="n">
        <v>32.8333333333333</v>
      </c>
      <c r="K42" s="42" t="n">
        <v>38.1666666666667</v>
      </c>
      <c r="L42" s="42"/>
      <c r="M42" s="42" t="n">
        <v>9.66666666666667</v>
      </c>
      <c r="N42" s="42" t="n">
        <v>12</v>
      </c>
      <c r="O42" s="42" t="n">
        <v>12.8333333333333</v>
      </c>
      <c r="P42" s="42" t="n">
        <v>13</v>
      </c>
      <c r="Q42" s="42" t="n">
        <v>14</v>
      </c>
      <c r="R42" s="42" t="n">
        <v>14.1666666666667</v>
      </c>
      <c r="S42" s="42" t="n">
        <v>16</v>
      </c>
      <c r="T42" s="42" t="n">
        <v>21.3333333333333</v>
      </c>
    </row>
    <row r="43" customFormat="false" ht="12" hidden="false" customHeight="false" outlineLevel="0" collapsed="false">
      <c r="B43" s="0" t="n">
        <v>75</v>
      </c>
      <c r="C43" s="0" t="n">
        <v>25</v>
      </c>
      <c r="D43" s="42" t="n">
        <v>5.32270179696077</v>
      </c>
      <c r="E43" s="42" t="n">
        <v>6.64846593863754</v>
      </c>
      <c r="F43" s="42" t="n">
        <v>7.97423008031432</v>
      </c>
      <c r="G43" s="42" t="n">
        <v>10.0603801929855</v>
      </c>
      <c r="H43" s="42" t="n">
        <v>11.2107817646039</v>
      </c>
      <c r="I43" s="42" t="n">
        <v>11.9711677355983</v>
      </c>
      <c r="J43" s="42" t="n">
        <v>12.5365459062807</v>
      </c>
      <c r="K43" s="42" t="n">
        <v>14.6226960189519</v>
      </c>
      <c r="L43" s="42"/>
      <c r="M43" s="42" t="n">
        <v>2.4761657132952</v>
      </c>
      <c r="N43" s="42" t="n">
        <v>3.04154388397758</v>
      </c>
      <c r="O43" s="42" t="n">
        <v>3.23655168428959</v>
      </c>
      <c r="P43" s="42" t="n">
        <v>3.04154388397758</v>
      </c>
      <c r="Q43" s="42" t="n">
        <v>3.43155948460161</v>
      </c>
      <c r="R43" s="42" t="n">
        <v>3.80192985497198</v>
      </c>
      <c r="S43" s="42" t="n">
        <v>4.17230022534235</v>
      </c>
      <c r="T43" s="42" t="n">
        <v>5.51770959727278</v>
      </c>
    </row>
    <row r="44" customFormat="false" ht="12" hidden="false" customHeight="false" outlineLevel="0" collapsed="false">
      <c r="A44" s="0" t="s">
        <v>31</v>
      </c>
      <c r="B44" s="0" t="n">
        <v>75</v>
      </c>
      <c r="C44" s="0" t="n">
        <v>25</v>
      </c>
      <c r="D44" s="42" t="n">
        <v>16.6666666666667</v>
      </c>
      <c r="E44" s="42" t="n">
        <v>22</v>
      </c>
      <c r="F44" s="42" t="n">
        <v>25</v>
      </c>
      <c r="G44" s="42" t="n">
        <v>29.8333333333333</v>
      </c>
      <c r="H44" s="42" t="n">
        <v>30</v>
      </c>
      <c r="I44" s="42" t="n">
        <v>31.3333333333333</v>
      </c>
      <c r="J44" s="42" t="n">
        <v>34.8333333333333</v>
      </c>
      <c r="K44" s="42" t="n">
        <v>38</v>
      </c>
      <c r="M44" s="42" t="n">
        <v>8.66666666666667</v>
      </c>
      <c r="N44" s="42" t="n">
        <v>9.66666666666667</v>
      </c>
      <c r="O44" s="42" t="n">
        <v>10.8333333333333</v>
      </c>
      <c r="P44" s="42" t="n">
        <v>14</v>
      </c>
      <c r="Q44" s="42" t="n">
        <v>15</v>
      </c>
      <c r="R44" s="42" t="n">
        <v>15</v>
      </c>
      <c r="S44" s="42" t="n">
        <v>16.3333333333333</v>
      </c>
      <c r="T44" s="42" t="n">
        <v>19.1666666666667</v>
      </c>
    </row>
    <row r="45" customFormat="false" ht="12" hidden="false" customHeight="false" outlineLevel="0" collapsed="false">
      <c r="B45" s="0" t="n">
        <v>75</v>
      </c>
      <c r="C45" s="0" t="n">
        <v>25</v>
      </c>
      <c r="D45" s="42" t="n">
        <v>5.12769399664875</v>
      </c>
      <c r="E45" s="42" t="n">
        <v>7.21384410931993</v>
      </c>
      <c r="F45" s="42" t="n">
        <v>7.60385970994395</v>
      </c>
      <c r="G45" s="42" t="n">
        <v>9.49500202230311</v>
      </c>
      <c r="H45" s="42" t="n">
        <v>9.12463165193274</v>
      </c>
      <c r="I45" s="42" t="n">
        <v>9.69000982261513</v>
      </c>
      <c r="J45" s="42" t="n">
        <v>11.0157739642919</v>
      </c>
      <c r="K45" s="42" t="n">
        <v>11.7761599352863</v>
      </c>
      <c r="M45" s="42" t="n">
        <v>2.08615011267117</v>
      </c>
      <c r="N45" s="42" t="n">
        <v>2.08615011267117</v>
      </c>
      <c r="O45" s="42" t="n">
        <v>2.28115791298319</v>
      </c>
      <c r="P45" s="42" t="n">
        <v>3.04154388397758</v>
      </c>
      <c r="Q45" s="42" t="n">
        <v>3.04154388397758</v>
      </c>
      <c r="R45" s="42" t="n">
        <v>3.04154388397758</v>
      </c>
      <c r="S45" s="42" t="n">
        <v>3.60692205465996</v>
      </c>
      <c r="T45" s="42" t="n">
        <v>3.80192985497198</v>
      </c>
    </row>
    <row r="46" customFormat="false" ht="12" hidden="false" customHeight="false" outlineLevel="0" collapsed="false">
      <c r="A46" s="0" t="s">
        <v>32</v>
      </c>
      <c r="B46" s="0" t="n">
        <v>75</v>
      </c>
      <c r="C46" s="0" t="n">
        <v>25</v>
      </c>
      <c r="D46" s="42" t="n">
        <v>12.1666666666667</v>
      </c>
      <c r="E46" s="42" t="n">
        <v>16.3333333333333</v>
      </c>
      <c r="F46" s="42" t="n">
        <v>18.6666666666667</v>
      </c>
      <c r="G46" s="42" t="n">
        <v>23</v>
      </c>
      <c r="H46" s="42" t="n">
        <v>23</v>
      </c>
      <c r="I46" s="42" t="n">
        <v>24</v>
      </c>
      <c r="J46" s="42" t="n">
        <v>26.8333333333333</v>
      </c>
      <c r="K46" s="42" t="n">
        <v>29.1666666666667</v>
      </c>
      <c r="M46" s="42" t="n">
        <v>7</v>
      </c>
      <c r="N46" s="42" t="n">
        <v>8</v>
      </c>
      <c r="O46" s="42" t="n">
        <v>9</v>
      </c>
      <c r="P46" s="42" t="n">
        <v>10.3333333333333</v>
      </c>
      <c r="Q46" s="42" t="n">
        <v>10.8333333333333</v>
      </c>
      <c r="R46" s="42" t="n">
        <v>10.8333333333333</v>
      </c>
      <c r="S46" s="42" t="n">
        <v>12</v>
      </c>
      <c r="T46" s="42" t="n">
        <v>13.8333333333333</v>
      </c>
    </row>
    <row r="47" customFormat="false" ht="12" hidden="false" customHeight="false" outlineLevel="0" collapsed="false">
      <c r="B47" s="0" t="n">
        <v>75</v>
      </c>
      <c r="C47" s="0" t="n">
        <v>25</v>
      </c>
      <c r="D47" s="42" t="n">
        <v>3.80192985497198</v>
      </c>
      <c r="E47" s="42" t="n">
        <v>5.12769399664875</v>
      </c>
      <c r="F47" s="42" t="n">
        <v>5.51770959727278</v>
      </c>
      <c r="G47" s="42" t="n">
        <v>7.21384410931993</v>
      </c>
      <c r="H47" s="42" t="n">
        <v>7.21384410931993</v>
      </c>
      <c r="I47" s="42" t="n">
        <v>7.60385970994395</v>
      </c>
      <c r="J47" s="42" t="n">
        <v>8.36424568093835</v>
      </c>
      <c r="K47" s="42" t="n">
        <v>8.92962385162073</v>
      </c>
      <c r="M47" s="42" t="n">
        <v>1.52077194198879</v>
      </c>
      <c r="N47" s="42" t="n">
        <v>1.52077194198879</v>
      </c>
      <c r="O47" s="42" t="n">
        <v>1.52077194198879</v>
      </c>
      <c r="P47" s="42" t="n">
        <v>2.08615011267117</v>
      </c>
      <c r="Q47" s="42" t="n">
        <v>2.28115791298319</v>
      </c>
      <c r="R47" s="42" t="n">
        <v>2.28115791298319</v>
      </c>
      <c r="S47" s="42" t="n">
        <v>2.65152828335356</v>
      </c>
      <c r="T47" s="42" t="n">
        <v>2.84653608366557</v>
      </c>
    </row>
    <row r="48" customFormat="false" ht="12" hidden="false" customHeight="false" outlineLevel="0" collapsed="false">
      <c r="A48" s="0" t="s">
        <v>30</v>
      </c>
      <c r="B48" s="0" t="n">
        <v>75</v>
      </c>
      <c r="C48" s="0" t="n">
        <v>51</v>
      </c>
      <c r="D48" s="42" t="n">
        <v>12.6666666666667</v>
      </c>
      <c r="E48" s="42" t="n">
        <v>15</v>
      </c>
      <c r="F48" s="42" t="n">
        <v>17.6666666666667</v>
      </c>
      <c r="G48" s="42" t="n">
        <v>23</v>
      </c>
      <c r="H48" s="42" t="n">
        <v>25.8333333333333</v>
      </c>
      <c r="I48" s="42" t="n">
        <v>28.1666666666667</v>
      </c>
      <c r="J48" s="42" t="n">
        <v>29</v>
      </c>
      <c r="K48" s="42" t="n">
        <v>33.6666666666667</v>
      </c>
      <c r="L48" s="42"/>
      <c r="M48" s="42" t="n">
        <v>8.66666666666667</v>
      </c>
      <c r="N48" s="42" t="n">
        <v>10.3333333333333</v>
      </c>
      <c r="O48" s="42" t="n">
        <v>11.1666666666667</v>
      </c>
      <c r="P48" s="42" t="n">
        <v>12.3333333333333</v>
      </c>
      <c r="Q48" s="42" t="n">
        <v>13.3333333333333</v>
      </c>
      <c r="R48" s="42" t="n">
        <v>13.6666666666667</v>
      </c>
      <c r="S48" s="42" t="n">
        <v>15.1666666666667</v>
      </c>
      <c r="T48" s="42" t="n">
        <v>20.6666666666667</v>
      </c>
    </row>
    <row r="49" customFormat="false" ht="12" hidden="false" customHeight="false" outlineLevel="0" collapsed="false">
      <c r="B49" s="0" t="n">
        <v>75</v>
      </c>
      <c r="C49" s="0" t="n">
        <v>51</v>
      </c>
      <c r="D49" s="42" t="n">
        <v>5.12769399664875</v>
      </c>
      <c r="E49" s="42" t="n">
        <v>5.69307216733114</v>
      </c>
      <c r="F49" s="42" t="n">
        <v>6.64846593863754</v>
      </c>
      <c r="G49" s="42" t="n">
        <v>8.73461605130872</v>
      </c>
      <c r="H49" s="42" t="n">
        <v>10.0603801929855</v>
      </c>
      <c r="I49" s="42" t="n">
        <v>10.4503957936095</v>
      </c>
      <c r="J49" s="42" t="n">
        <v>10.6454035939215</v>
      </c>
      <c r="K49" s="42" t="n">
        <v>12.7315537065927</v>
      </c>
      <c r="L49" s="42"/>
      <c r="M49" s="42" t="n">
        <v>2.08615011267117</v>
      </c>
      <c r="N49" s="42" t="n">
        <v>2.4761657132952</v>
      </c>
      <c r="O49" s="42" t="n">
        <v>2.84653608366557</v>
      </c>
      <c r="P49" s="42" t="n">
        <v>3.60692205465996</v>
      </c>
      <c r="Q49" s="42" t="n">
        <v>3.60692205465996</v>
      </c>
      <c r="R49" s="42" t="n">
        <v>3.60692205465996</v>
      </c>
      <c r="S49" s="42" t="n">
        <v>3.80192985497198</v>
      </c>
      <c r="T49" s="42" t="n">
        <v>5.12769399664875</v>
      </c>
    </row>
    <row r="50" customFormat="false" ht="12" hidden="false" customHeight="false" outlineLevel="0" collapsed="false">
      <c r="A50" s="0" t="s">
        <v>31</v>
      </c>
      <c r="B50" s="0" t="n">
        <v>75</v>
      </c>
      <c r="C50" s="0" t="n">
        <v>51</v>
      </c>
      <c r="D50" s="42" t="n">
        <v>14</v>
      </c>
      <c r="E50" s="42" t="n">
        <v>18.8333333333333</v>
      </c>
      <c r="F50" s="42" t="n">
        <v>21.3333333333333</v>
      </c>
      <c r="G50" s="42" t="n">
        <v>25</v>
      </c>
      <c r="H50" s="42" t="n">
        <v>25.3333333333333</v>
      </c>
      <c r="I50" s="42" t="n">
        <v>26.3333333333333</v>
      </c>
      <c r="J50" s="42" t="n">
        <v>29.3333333333333</v>
      </c>
      <c r="K50" s="42" t="n">
        <v>32</v>
      </c>
      <c r="M50" s="42" t="n">
        <v>8.66666666666667</v>
      </c>
      <c r="N50" s="42" t="n">
        <v>9.33333333333333</v>
      </c>
      <c r="O50" s="42" t="n">
        <v>10.8333333333333</v>
      </c>
      <c r="P50" s="42" t="n">
        <v>12.6666666666667</v>
      </c>
      <c r="Q50" s="42" t="n">
        <v>13.8333333333333</v>
      </c>
      <c r="R50" s="42" t="n">
        <v>13.8333333333333</v>
      </c>
      <c r="S50" s="42" t="n">
        <v>15</v>
      </c>
      <c r="T50" s="42" t="n">
        <v>17.3333333333333</v>
      </c>
    </row>
    <row r="51" customFormat="false" ht="12" hidden="false" customHeight="false" outlineLevel="0" collapsed="false">
      <c r="B51" s="0" t="n">
        <v>75</v>
      </c>
      <c r="C51" s="0" t="n">
        <v>51</v>
      </c>
      <c r="D51" s="42" t="n">
        <v>4.56231582596637</v>
      </c>
      <c r="E51" s="42" t="n">
        <v>5.88807996764315</v>
      </c>
      <c r="F51" s="42" t="n">
        <v>6.64846593863754</v>
      </c>
      <c r="G51" s="42" t="n">
        <v>7.60385970994395</v>
      </c>
      <c r="H51" s="42" t="n">
        <v>8.16923788062634</v>
      </c>
      <c r="I51" s="42" t="n">
        <v>8.16923788062634</v>
      </c>
      <c r="J51" s="42" t="n">
        <v>9.2999942219911</v>
      </c>
      <c r="K51" s="42" t="n">
        <v>10.2553879932975</v>
      </c>
      <c r="M51" s="42" t="n">
        <v>2.08615011267117</v>
      </c>
      <c r="N51" s="42" t="n">
        <v>2.08615011267117</v>
      </c>
      <c r="O51" s="42" t="n">
        <v>2.28115791298319</v>
      </c>
      <c r="P51" s="42" t="n">
        <v>2.4761657132952</v>
      </c>
      <c r="Q51" s="42" t="n">
        <v>2.84653608366557</v>
      </c>
      <c r="R51" s="42" t="n">
        <v>2.84653608366557</v>
      </c>
      <c r="S51" s="42" t="n">
        <v>3.04154388397758</v>
      </c>
      <c r="T51" s="42" t="n">
        <v>3.60692205465996</v>
      </c>
    </row>
    <row r="52" customFormat="false" ht="12" hidden="false" customHeight="false" outlineLevel="0" collapsed="false">
      <c r="A52" s="0" t="s">
        <v>32</v>
      </c>
      <c r="B52" s="0" t="n">
        <v>75</v>
      </c>
      <c r="C52" s="0" t="n">
        <v>51</v>
      </c>
      <c r="D52" s="42" t="n">
        <v>10.3333333333333</v>
      </c>
      <c r="E52" s="42" t="n">
        <v>13.8333333333333</v>
      </c>
      <c r="F52" s="42" t="n">
        <v>15.6666666666667</v>
      </c>
      <c r="G52" s="42" t="n">
        <v>19.1666666666667</v>
      </c>
      <c r="H52" s="42" t="n">
        <v>19.6666666666667</v>
      </c>
      <c r="I52" s="42" t="n">
        <v>20.3333333333333</v>
      </c>
      <c r="J52" s="42" t="n">
        <v>22.8333333333333</v>
      </c>
      <c r="K52" s="42" t="n">
        <v>25</v>
      </c>
      <c r="M52" s="42" t="n">
        <v>7</v>
      </c>
      <c r="N52" s="42" t="n">
        <v>8</v>
      </c>
      <c r="O52" s="42" t="n">
        <v>9</v>
      </c>
      <c r="P52" s="42" t="n">
        <v>9.16666666666667</v>
      </c>
      <c r="Q52" s="42" t="n">
        <v>10</v>
      </c>
      <c r="R52" s="42" t="n">
        <v>10</v>
      </c>
      <c r="S52" s="42" t="n">
        <v>10.8333333333333</v>
      </c>
      <c r="T52" s="42" t="n">
        <v>12.6666666666667</v>
      </c>
    </row>
    <row r="53" customFormat="false" ht="12" hidden="false" customHeight="false" outlineLevel="0" collapsed="false">
      <c r="B53" s="0" t="n">
        <v>75</v>
      </c>
      <c r="C53" s="0" t="n">
        <v>51</v>
      </c>
      <c r="D53" s="42" t="n">
        <v>3.60692205465996</v>
      </c>
      <c r="E53" s="42" t="n">
        <v>4.36730802565436</v>
      </c>
      <c r="F53" s="42" t="n">
        <v>5.12769399664875</v>
      </c>
      <c r="G53" s="42" t="n">
        <v>5.88807996764315</v>
      </c>
      <c r="H53" s="42" t="n">
        <v>6.25845033801352</v>
      </c>
      <c r="I53" s="42" t="n">
        <v>6.64846593863754</v>
      </c>
      <c r="J53" s="42" t="n">
        <v>6.84347373894956</v>
      </c>
      <c r="K53" s="42" t="n">
        <v>7.60385970994395</v>
      </c>
      <c r="M53" s="42" t="n">
        <v>1.52077194198879</v>
      </c>
      <c r="N53" s="42" t="n">
        <v>1.52077194198879</v>
      </c>
      <c r="O53" s="42" t="n">
        <v>1.52077194198879</v>
      </c>
      <c r="P53" s="42" t="n">
        <v>1.7157797423008</v>
      </c>
      <c r="Q53" s="42" t="n">
        <v>1.91078754261282</v>
      </c>
      <c r="R53" s="42" t="n">
        <v>1.91078754261282</v>
      </c>
      <c r="S53" s="42" t="n">
        <v>2.28115791298319</v>
      </c>
      <c r="T53" s="42" t="n">
        <v>2.4761657132952</v>
      </c>
    </row>
    <row r="54" customFormat="false" ht="12" hidden="false" customHeight="false" outlineLevel="0" collapsed="false">
      <c r="A54" s="0" t="s">
        <v>30</v>
      </c>
      <c r="B54" s="0" t="n">
        <v>75</v>
      </c>
      <c r="C54" s="0" t="n">
        <v>76</v>
      </c>
      <c r="D54" s="42" t="n">
        <v>12</v>
      </c>
      <c r="E54" s="42" t="n">
        <v>14.6666666666667</v>
      </c>
      <c r="F54" s="42" t="n">
        <v>17</v>
      </c>
      <c r="G54" s="42" t="n">
        <v>22</v>
      </c>
      <c r="H54" s="42" t="n">
        <v>25</v>
      </c>
      <c r="I54" s="42" t="n">
        <v>27</v>
      </c>
      <c r="J54" s="42" t="n">
        <v>27.8333333333333</v>
      </c>
      <c r="K54" s="42" t="n">
        <v>32.3333333333333</v>
      </c>
      <c r="L54" s="42"/>
      <c r="M54" s="42" t="n">
        <v>8</v>
      </c>
      <c r="N54" s="42" t="n">
        <v>9.66666666666667</v>
      </c>
      <c r="O54" s="42" t="n">
        <v>10.3333333333333</v>
      </c>
      <c r="P54" s="42" t="n">
        <v>10.8333333333333</v>
      </c>
      <c r="Q54" s="42" t="n">
        <v>11.8333333333333</v>
      </c>
      <c r="R54" s="42" t="n">
        <v>12</v>
      </c>
      <c r="S54" s="42" t="n">
        <v>13</v>
      </c>
      <c r="T54" s="42" t="n">
        <v>17.3333333333333</v>
      </c>
    </row>
    <row r="55" customFormat="false" ht="12" hidden="false" customHeight="false" outlineLevel="0" collapsed="false">
      <c r="B55" s="0" t="n">
        <v>75</v>
      </c>
      <c r="C55" s="0" t="n">
        <v>76</v>
      </c>
      <c r="D55" s="42" t="n">
        <v>4.56231582596637</v>
      </c>
      <c r="E55" s="42" t="n">
        <v>5.51770959727278</v>
      </c>
      <c r="F55" s="42" t="n">
        <v>6.08308776795516</v>
      </c>
      <c r="G55" s="42" t="n">
        <v>8.73461605130872</v>
      </c>
      <c r="H55" s="42" t="n">
        <v>9.12463165193274</v>
      </c>
      <c r="I55" s="42" t="n">
        <v>10.2553879932975</v>
      </c>
      <c r="J55" s="42" t="n">
        <v>10.4503957936095</v>
      </c>
      <c r="K55" s="42" t="n">
        <v>12.3415381059687</v>
      </c>
      <c r="L55" s="42"/>
      <c r="M55" s="42" t="n">
        <v>1.91078754261282</v>
      </c>
      <c r="N55" s="42" t="n">
        <v>2.4761657132952</v>
      </c>
      <c r="O55" s="42" t="n">
        <v>2.4761657132952</v>
      </c>
      <c r="P55" s="42" t="n">
        <v>2.84653608366557</v>
      </c>
      <c r="Q55" s="42" t="n">
        <v>2.84653608366557</v>
      </c>
      <c r="R55" s="42" t="n">
        <v>3.04154388397758</v>
      </c>
      <c r="S55" s="42" t="n">
        <v>3.04154388397758</v>
      </c>
      <c r="T55" s="42" t="n">
        <v>4.73767839602473</v>
      </c>
    </row>
    <row r="56" customFormat="false" ht="12" hidden="false" customHeight="false" outlineLevel="0" collapsed="false">
      <c r="A56" s="0" t="s">
        <v>31</v>
      </c>
      <c r="B56" s="0" t="n">
        <v>75</v>
      </c>
      <c r="C56" s="0" t="n">
        <v>76</v>
      </c>
      <c r="D56" s="42" t="n">
        <v>13.1666666666667</v>
      </c>
      <c r="E56" s="42" t="n">
        <v>17.1666666666667</v>
      </c>
      <c r="F56" s="42" t="n">
        <v>20</v>
      </c>
      <c r="G56" s="42" t="n">
        <v>22.1666666666667</v>
      </c>
      <c r="H56" s="42" t="n">
        <v>22.8333333333333</v>
      </c>
      <c r="I56" s="42" t="n">
        <v>23.6666666666667</v>
      </c>
      <c r="J56" s="42" t="n">
        <v>26.3333333333333</v>
      </c>
      <c r="K56" s="42" t="n">
        <v>28.8333333333333</v>
      </c>
      <c r="M56" s="42" t="n">
        <v>7</v>
      </c>
      <c r="N56" s="42" t="n">
        <v>8</v>
      </c>
      <c r="O56" s="42" t="n">
        <v>9</v>
      </c>
      <c r="P56" s="42" t="n">
        <v>11.3333333333333</v>
      </c>
      <c r="Q56" s="42" t="n">
        <v>12.1666666666667</v>
      </c>
      <c r="R56" s="42" t="n">
        <v>12.1666666666667</v>
      </c>
      <c r="S56" s="42" t="n">
        <v>13.3333333333333</v>
      </c>
      <c r="T56" s="42" t="n">
        <v>16</v>
      </c>
    </row>
    <row r="57" customFormat="false" ht="12" hidden="false" customHeight="false" outlineLevel="0" collapsed="false">
      <c r="B57" s="0" t="n">
        <v>75</v>
      </c>
      <c r="C57" s="0" t="n">
        <v>76</v>
      </c>
      <c r="D57" s="42" t="n">
        <v>4.36730802565436</v>
      </c>
      <c r="E57" s="42" t="n">
        <v>5.32270179696077</v>
      </c>
      <c r="F57" s="42" t="n">
        <v>6.08308776795516</v>
      </c>
      <c r="G57" s="42" t="n">
        <v>6.84347373894956</v>
      </c>
      <c r="H57" s="42" t="n">
        <v>6.84347373894956</v>
      </c>
      <c r="I57" s="42" t="n">
        <v>7.03848153926157</v>
      </c>
      <c r="J57" s="42" t="n">
        <v>8.16923788062634</v>
      </c>
      <c r="K57" s="42" t="n">
        <v>8.92962385162073</v>
      </c>
      <c r="M57" s="42" t="n">
        <v>1.52077194198879</v>
      </c>
      <c r="N57" s="42" t="n">
        <v>1.52077194198879</v>
      </c>
      <c r="O57" s="42" t="n">
        <v>1.52077194198879</v>
      </c>
      <c r="P57" s="42" t="n">
        <v>2.08615011267117</v>
      </c>
      <c r="Q57" s="42" t="n">
        <v>2.28115791298319</v>
      </c>
      <c r="R57" s="42" t="n">
        <v>2.28115791298319</v>
      </c>
      <c r="S57" s="42" t="n">
        <v>2.4761657132952</v>
      </c>
      <c r="T57" s="42" t="n">
        <v>3.04154388397758</v>
      </c>
    </row>
    <row r="58" customFormat="false" ht="12" hidden="false" customHeight="false" outlineLevel="0" collapsed="false">
      <c r="A58" s="0" t="s">
        <v>32</v>
      </c>
      <c r="B58" s="0" t="n">
        <v>75</v>
      </c>
      <c r="C58" s="0" t="n">
        <v>76</v>
      </c>
      <c r="D58" s="42" t="n">
        <v>9.83333333333333</v>
      </c>
      <c r="E58" s="42" t="n">
        <v>13</v>
      </c>
      <c r="F58" s="42" t="n">
        <v>15</v>
      </c>
      <c r="G58" s="42" t="n">
        <v>17.1666666666667</v>
      </c>
      <c r="H58" s="42" t="n">
        <v>17.1666666666667</v>
      </c>
      <c r="I58" s="42" t="n">
        <v>18</v>
      </c>
      <c r="J58" s="42" t="n">
        <v>20</v>
      </c>
      <c r="K58" s="42" t="n">
        <v>22</v>
      </c>
      <c r="M58" s="42" t="n">
        <v>5.83333333333333</v>
      </c>
      <c r="N58" s="42" t="n">
        <v>6.66666666666667</v>
      </c>
      <c r="O58" s="42" t="n">
        <v>7</v>
      </c>
      <c r="P58" s="42" t="n">
        <v>8</v>
      </c>
      <c r="Q58" s="42" t="n">
        <v>9</v>
      </c>
      <c r="R58" s="42" t="n">
        <v>9</v>
      </c>
      <c r="S58" s="42" t="n">
        <v>9.66666666666667</v>
      </c>
      <c r="T58" s="42" t="n">
        <v>11.1666666666667</v>
      </c>
    </row>
    <row r="59" customFormat="false" ht="12" hidden="false" customHeight="false" outlineLevel="0" collapsed="false">
      <c r="B59" s="0" t="n">
        <v>75</v>
      </c>
      <c r="C59" s="0" t="n">
        <v>76</v>
      </c>
      <c r="D59" s="42" t="n">
        <v>2.67117351360721</v>
      </c>
      <c r="E59" s="42" t="n">
        <v>4.17230022534235</v>
      </c>
      <c r="F59" s="42" t="n">
        <v>4.56231582596637</v>
      </c>
      <c r="G59" s="42" t="n">
        <v>5.32270179696077</v>
      </c>
      <c r="H59" s="42" t="n">
        <v>5.32270179696077</v>
      </c>
      <c r="I59" s="42" t="n">
        <v>5.69307216733114</v>
      </c>
      <c r="J59" s="42" t="n">
        <v>6.08308776795516</v>
      </c>
      <c r="K59" s="42" t="n">
        <v>7.21384410931993</v>
      </c>
      <c r="M59" s="42" t="n">
        <v>1.32576414167678</v>
      </c>
      <c r="N59" s="42" t="n">
        <v>0.955393771306408</v>
      </c>
      <c r="O59" s="42" t="n">
        <v>1.52077194198879</v>
      </c>
      <c r="P59" s="42" t="n">
        <v>1.52077194198879</v>
      </c>
      <c r="Q59" s="42" t="n">
        <v>1.52077194198879</v>
      </c>
      <c r="R59" s="42" t="n">
        <v>1.52077194198879</v>
      </c>
      <c r="S59" s="42" t="n">
        <v>2.08615011267117</v>
      </c>
      <c r="T59" s="42" t="n">
        <v>2.28115791298319</v>
      </c>
    </row>
    <row r="60" customFormat="false" ht="12" hidden="false" customHeight="false" outlineLevel="0" collapsed="false">
      <c r="C60" s="37"/>
      <c r="G60" s="42"/>
      <c r="H60" s="42"/>
      <c r="I60" s="42"/>
      <c r="J60" s="42"/>
      <c r="K60" s="42"/>
      <c r="P60" s="42"/>
      <c r="Q60" s="42"/>
      <c r="R60" s="42"/>
      <c r="S60" s="42"/>
      <c r="T60" s="42"/>
    </row>
    <row r="61" customFormat="false" ht="12" hidden="false" customHeight="false" outlineLevel="0" collapsed="false">
      <c r="A61" s="0" t="s">
        <v>33</v>
      </c>
      <c r="D61" s="0" t="s">
        <v>18</v>
      </c>
      <c r="M61" s="0" t="s">
        <v>19</v>
      </c>
    </row>
    <row r="62" customFormat="false" ht="12" hidden="false" customHeight="false" outlineLevel="0" collapsed="false">
      <c r="D62" s="0" t="s">
        <v>23</v>
      </c>
      <c r="M62" s="0" t="s">
        <v>23</v>
      </c>
    </row>
    <row r="63" customFormat="false" ht="12" hidden="false" customHeight="false" outlineLevel="0" collapsed="false">
      <c r="C63" s="37"/>
      <c r="D63" s="10" t="s">
        <v>24</v>
      </c>
      <c r="E63" s="10"/>
      <c r="F63" s="10"/>
      <c r="G63" s="10" t="s">
        <v>25</v>
      </c>
      <c r="H63" s="10"/>
      <c r="I63" s="10"/>
      <c r="J63" s="10"/>
      <c r="K63" s="9" t="s">
        <v>26</v>
      </c>
      <c r="M63" s="10" t="s">
        <v>24</v>
      </c>
      <c r="N63" s="10"/>
      <c r="O63" s="10"/>
      <c r="P63" s="10" t="s">
        <v>25</v>
      </c>
      <c r="Q63" s="10"/>
      <c r="R63" s="10"/>
      <c r="S63" s="10"/>
      <c r="T63" s="9" t="s">
        <v>26</v>
      </c>
    </row>
    <row r="64" customFormat="false" ht="12" hidden="false" customHeight="false" outlineLevel="0" collapsed="false">
      <c r="A64" s="0" t="s">
        <v>27</v>
      </c>
      <c r="B64" s="38" t="s">
        <v>28</v>
      </c>
      <c r="C64" s="39" t="s">
        <v>29</v>
      </c>
      <c r="D64" s="40" t="n">
        <v>5</v>
      </c>
      <c r="E64" s="40" t="n">
        <v>9</v>
      </c>
      <c r="F64" s="40" t="n">
        <v>14</v>
      </c>
      <c r="G64" s="41" t="n">
        <v>1</v>
      </c>
      <c r="H64" s="41" t="n">
        <v>2</v>
      </c>
      <c r="I64" s="41" t="n">
        <v>5</v>
      </c>
      <c r="J64" s="41" t="n">
        <v>30</v>
      </c>
      <c r="K64" s="0" t="n">
        <v>8</v>
      </c>
      <c r="M64" s="40" t="n">
        <v>5</v>
      </c>
      <c r="N64" s="40" t="n">
        <v>9</v>
      </c>
      <c r="O64" s="40" t="n">
        <v>14</v>
      </c>
      <c r="P64" s="41" t="n">
        <v>1</v>
      </c>
      <c r="Q64" s="41" t="n">
        <v>2</v>
      </c>
      <c r="R64" s="41" t="n">
        <v>5</v>
      </c>
      <c r="S64" s="41" t="n">
        <v>30</v>
      </c>
      <c r="T64" s="0" t="n">
        <v>8</v>
      </c>
    </row>
    <row r="65" customFormat="false" ht="12" hidden="false" customHeight="false" outlineLevel="0" collapsed="false">
      <c r="A65" s="0" t="s">
        <v>30</v>
      </c>
      <c r="B65" s="0" t="n">
        <v>34</v>
      </c>
      <c r="C65" s="0" t="n">
        <v>25</v>
      </c>
      <c r="D65" s="42" t="n">
        <v>22.6666666666667</v>
      </c>
      <c r="E65" s="42" t="n">
        <v>28</v>
      </c>
      <c r="F65" s="42" t="n">
        <v>30.6666666666667</v>
      </c>
      <c r="G65" s="42" t="n">
        <v>37</v>
      </c>
      <c r="H65" s="42" t="n">
        <v>42.3333333333333</v>
      </c>
      <c r="I65" s="42" t="n">
        <v>45.6666666666667</v>
      </c>
      <c r="J65" s="42" t="n">
        <v>47.3333333333333</v>
      </c>
      <c r="K65" s="42" t="n">
        <v>60.3333333333333</v>
      </c>
      <c r="L65" s="43"/>
      <c r="M65" s="42" t="n">
        <v>11.8333333333333</v>
      </c>
      <c r="N65" s="42" t="n">
        <v>14.3333333333333</v>
      </c>
      <c r="O65" s="42" t="n">
        <v>15.1666666666667</v>
      </c>
      <c r="P65" s="42" t="n">
        <v>16.8333333333333</v>
      </c>
      <c r="Q65" s="42" t="n">
        <v>18.8333333333333</v>
      </c>
      <c r="R65" s="42" t="n">
        <v>19.6666666666667</v>
      </c>
      <c r="S65" s="42" t="n">
        <v>20.8333333333333</v>
      </c>
      <c r="T65" s="42" t="n">
        <v>28</v>
      </c>
    </row>
    <row r="66" customFormat="false" ht="12" hidden="false" customHeight="false" outlineLevel="0" collapsed="false">
      <c r="B66" s="0" t="n">
        <v>34</v>
      </c>
      <c r="C66" s="0" t="n">
        <v>25</v>
      </c>
      <c r="D66" s="42" t="n">
        <v>8.16923788062634</v>
      </c>
      <c r="E66" s="42" t="n">
        <v>10.2553879932975</v>
      </c>
      <c r="F66" s="42" t="n">
        <v>11.2107817646039</v>
      </c>
      <c r="G66" s="42" t="n">
        <v>13.2969318772751</v>
      </c>
      <c r="H66" s="42" t="n">
        <v>15.3830819899463</v>
      </c>
      <c r="I66" s="42" t="n">
        <v>16.9038539319351</v>
      </c>
      <c r="J66" s="42" t="n">
        <v>17.2938695325591</v>
      </c>
      <c r="K66" s="42" t="n">
        <v>21.8561853585255</v>
      </c>
      <c r="L66" s="43"/>
      <c r="M66" s="42" t="n">
        <v>2.84653608366557</v>
      </c>
      <c r="N66" s="42" t="n">
        <v>3.60692205465996</v>
      </c>
      <c r="O66" s="42" t="n">
        <v>3.80192985497198</v>
      </c>
      <c r="P66" s="42" t="n">
        <v>4.36730802565436</v>
      </c>
      <c r="Q66" s="42" t="n">
        <v>4.93268619633674</v>
      </c>
      <c r="R66" s="42" t="n">
        <v>5.12769399664875</v>
      </c>
      <c r="S66" s="42" t="n">
        <v>5.32270179696077</v>
      </c>
      <c r="T66" s="42" t="n">
        <v>7.21384410931993</v>
      </c>
    </row>
    <row r="67" customFormat="false" ht="12" hidden="false" customHeight="false" outlineLevel="0" collapsed="false">
      <c r="A67" s="0" t="s">
        <v>31</v>
      </c>
      <c r="B67" s="0" t="n">
        <v>34</v>
      </c>
      <c r="C67" s="0" t="n">
        <v>25</v>
      </c>
      <c r="D67" s="42" t="n">
        <v>23.1666666666667</v>
      </c>
      <c r="E67" s="42" t="n">
        <v>27</v>
      </c>
      <c r="F67" s="42" t="n">
        <v>32</v>
      </c>
      <c r="G67" s="42" t="n">
        <v>35.1666666666667</v>
      </c>
      <c r="H67" s="42" t="n">
        <v>40.6666666666667</v>
      </c>
      <c r="I67" s="42" t="n">
        <v>40.6666666666667</v>
      </c>
      <c r="J67" s="42" t="n">
        <v>41</v>
      </c>
      <c r="K67" s="42" t="n">
        <v>51</v>
      </c>
      <c r="M67" s="42" t="n">
        <v>11.1666666666667</v>
      </c>
      <c r="N67" s="42" t="n">
        <v>13</v>
      </c>
      <c r="O67" s="42" t="n">
        <v>13</v>
      </c>
      <c r="P67" s="42" t="n">
        <v>15.83</v>
      </c>
      <c r="Q67" s="42" t="n">
        <v>17.8333333333333</v>
      </c>
      <c r="R67" s="42" t="n">
        <v>19.6666666666667</v>
      </c>
      <c r="S67" s="42" t="n">
        <v>19.6666666666667</v>
      </c>
      <c r="T67" s="42" t="n">
        <v>24.8333333333333</v>
      </c>
    </row>
    <row r="68" customFormat="false" ht="12" hidden="false" customHeight="false" outlineLevel="0" collapsed="false">
      <c r="B68" s="0" t="n">
        <v>34</v>
      </c>
      <c r="C68" s="0" t="n">
        <v>25</v>
      </c>
      <c r="D68" s="42" t="n">
        <v>7.97423008031432</v>
      </c>
      <c r="E68" s="42" t="n">
        <v>9.12463165193274</v>
      </c>
      <c r="F68" s="42" t="n">
        <v>10.6454035939215</v>
      </c>
      <c r="G68" s="42" t="n">
        <v>11.9711677355983</v>
      </c>
      <c r="H68" s="42" t="n">
        <v>13.8623100479575</v>
      </c>
      <c r="I68" s="42" t="n">
        <v>13.8623100479575</v>
      </c>
      <c r="J68" s="42" t="n">
        <v>13.6869474778991</v>
      </c>
      <c r="K68" s="42" t="n">
        <v>17.4692321026174</v>
      </c>
      <c r="M68" s="42" t="n">
        <v>2.84653608366557</v>
      </c>
      <c r="N68" s="42" t="n">
        <v>3.04154388397758</v>
      </c>
      <c r="O68" s="42" t="n">
        <v>3.04154388397758</v>
      </c>
      <c r="P68" s="42" t="n">
        <v>3.8</v>
      </c>
      <c r="Q68" s="42" t="n">
        <v>4.36730802565436</v>
      </c>
      <c r="R68" s="42" t="n">
        <v>5.12769399664875</v>
      </c>
      <c r="S68" s="42" t="n">
        <v>5.12769399664875</v>
      </c>
      <c r="T68" s="42" t="n">
        <v>5.88807996764315</v>
      </c>
    </row>
    <row r="69" customFormat="false" ht="12" hidden="false" customHeight="false" outlineLevel="0" collapsed="false">
      <c r="A69" s="0" t="s">
        <v>32</v>
      </c>
      <c r="B69" s="0" t="n">
        <v>34</v>
      </c>
      <c r="C69" s="0" t="n">
        <v>25</v>
      </c>
      <c r="D69" s="42" t="n">
        <v>19</v>
      </c>
      <c r="E69" s="42" t="n">
        <v>21.8333333333333</v>
      </c>
      <c r="F69" s="42" t="n">
        <v>26</v>
      </c>
      <c r="G69" s="42" t="n">
        <v>28.6666666666667</v>
      </c>
      <c r="H69" s="42" t="n">
        <v>33.1666666666667</v>
      </c>
      <c r="I69" s="42" t="n">
        <v>33.1666666666667</v>
      </c>
      <c r="J69" s="42" t="n">
        <v>33.3333333333333</v>
      </c>
      <c r="K69" s="42" t="n">
        <v>41.1666666666667</v>
      </c>
      <c r="M69" s="42" t="n">
        <v>9.83333333333333</v>
      </c>
      <c r="N69" s="42" t="n">
        <v>11.1666666666667</v>
      </c>
      <c r="O69" s="42" t="n">
        <v>11.3333333333333</v>
      </c>
      <c r="P69" s="42" t="n">
        <v>13.6666666666667</v>
      </c>
      <c r="Q69" s="42" t="n">
        <v>15.3333333333333</v>
      </c>
      <c r="R69" s="42" t="n">
        <v>16.8333333333333</v>
      </c>
      <c r="S69" s="42" t="n">
        <v>16.8333333333333</v>
      </c>
      <c r="T69" s="42" t="n">
        <v>21.1666666666667</v>
      </c>
    </row>
    <row r="70" customFormat="false" ht="12" hidden="false" customHeight="false" outlineLevel="0" collapsed="false">
      <c r="B70" s="0" t="n">
        <v>34</v>
      </c>
      <c r="C70" s="0" t="n">
        <v>25</v>
      </c>
      <c r="D70" s="42" t="n">
        <v>6.08308776795516</v>
      </c>
      <c r="E70" s="42" t="n">
        <v>7.40885190963194</v>
      </c>
      <c r="F70" s="42" t="n">
        <v>8.73461605130872</v>
      </c>
      <c r="G70" s="42" t="n">
        <v>9.69000982261513</v>
      </c>
      <c r="H70" s="42" t="n">
        <v>11.0157739642919</v>
      </c>
      <c r="I70" s="42" t="n">
        <v>11.0157739642919</v>
      </c>
      <c r="J70" s="42" t="n">
        <v>11.2107817646039</v>
      </c>
      <c r="K70" s="42" t="n">
        <v>14.0573178482695</v>
      </c>
      <c r="M70" s="42" t="n">
        <v>2.28115791298319</v>
      </c>
      <c r="N70" s="42" t="n">
        <v>2.84653608366557</v>
      </c>
      <c r="O70" s="42" t="n">
        <v>2.4761657132952</v>
      </c>
      <c r="P70" s="42" t="n">
        <v>3.60692205465996</v>
      </c>
      <c r="Q70" s="42" t="n">
        <v>3.60692205465996</v>
      </c>
      <c r="R70" s="42" t="n">
        <v>3.80192985497198</v>
      </c>
      <c r="S70" s="42" t="n">
        <v>3.80192985497198</v>
      </c>
      <c r="T70" s="42" t="n">
        <v>4.75732362627838</v>
      </c>
    </row>
    <row r="71" customFormat="false" ht="12" hidden="false" customHeight="false" outlineLevel="0" collapsed="false">
      <c r="A71" s="0" t="s">
        <v>30</v>
      </c>
      <c r="B71" s="0" t="n">
        <v>34</v>
      </c>
      <c r="C71" s="0" t="n">
        <v>51</v>
      </c>
      <c r="D71" s="42" t="n">
        <v>19</v>
      </c>
      <c r="E71" s="42" t="n">
        <v>24</v>
      </c>
      <c r="F71" s="42" t="n">
        <v>26.1666666666667</v>
      </c>
      <c r="G71" s="42" t="n">
        <v>32.8333333333333</v>
      </c>
      <c r="H71" s="42" t="n">
        <v>37.3333333333333</v>
      </c>
      <c r="I71" s="42" t="n">
        <v>40.1666666666667</v>
      </c>
      <c r="J71" s="42" t="n">
        <v>42</v>
      </c>
      <c r="K71" s="42" t="n">
        <v>53.3333333333333</v>
      </c>
      <c r="L71" s="43"/>
      <c r="M71" s="42" t="n">
        <v>10.3333333333333</v>
      </c>
      <c r="N71" s="42" t="n">
        <v>13</v>
      </c>
      <c r="O71" s="42" t="n">
        <v>13.6666666666667</v>
      </c>
      <c r="P71" s="42" t="n">
        <v>16</v>
      </c>
      <c r="Q71" s="42" t="n">
        <v>18</v>
      </c>
      <c r="R71" s="42" t="n">
        <v>19</v>
      </c>
      <c r="S71" s="42" t="n">
        <v>20.3333333333333</v>
      </c>
      <c r="T71" s="42" t="n">
        <v>26.6666666666667</v>
      </c>
    </row>
    <row r="72" customFormat="false" ht="12" hidden="false" customHeight="false" outlineLevel="0" collapsed="false">
      <c r="B72" s="0" t="n">
        <v>34</v>
      </c>
      <c r="C72" s="0" t="n">
        <v>51</v>
      </c>
      <c r="D72" s="42" t="n">
        <v>7.21384410931993</v>
      </c>
      <c r="E72" s="42" t="n">
        <v>8.73461605130872</v>
      </c>
      <c r="F72" s="42" t="n">
        <v>9.49500202230311</v>
      </c>
      <c r="G72" s="42" t="n">
        <v>11.9711677355983</v>
      </c>
      <c r="H72" s="42" t="n">
        <v>13.8623100479575</v>
      </c>
      <c r="I72" s="42" t="n">
        <v>14.6226960189519</v>
      </c>
      <c r="J72" s="42" t="n">
        <v>15.2077194198879</v>
      </c>
      <c r="K72" s="42" t="n">
        <v>19.5553822152886</v>
      </c>
      <c r="L72" s="43"/>
      <c r="M72" s="42" t="n">
        <v>2.4761657132952</v>
      </c>
      <c r="N72" s="42" t="n">
        <v>3.04154388397758</v>
      </c>
      <c r="O72" s="42" t="n">
        <v>3.60692205465996</v>
      </c>
      <c r="P72" s="42" t="n">
        <v>4.17</v>
      </c>
      <c r="Q72" s="42" t="n">
        <v>4.56231582596637</v>
      </c>
      <c r="R72" s="42" t="n">
        <v>4.56231582596637</v>
      </c>
      <c r="S72" s="42" t="n">
        <v>5.12769399664875</v>
      </c>
      <c r="T72" s="42" t="n">
        <v>6.64846593863754</v>
      </c>
    </row>
    <row r="73" customFormat="false" ht="12" hidden="false" customHeight="false" outlineLevel="0" collapsed="false">
      <c r="A73" s="0" t="s">
        <v>31</v>
      </c>
      <c r="B73" s="0" t="n">
        <v>34</v>
      </c>
      <c r="C73" s="0" t="n">
        <v>51</v>
      </c>
      <c r="D73" s="42" t="n">
        <v>19.6666666666667</v>
      </c>
      <c r="E73" s="42" t="n">
        <v>23</v>
      </c>
      <c r="F73" s="42" t="n">
        <v>27</v>
      </c>
      <c r="G73" s="42" t="n">
        <v>30</v>
      </c>
      <c r="H73" s="42" t="n">
        <v>34.6666666666667</v>
      </c>
      <c r="I73" s="42" t="n">
        <v>34.6666666666667</v>
      </c>
      <c r="J73" s="42" t="n">
        <v>35</v>
      </c>
      <c r="K73" s="42" t="n">
        <v>43</v>
      </c>
      <c r="M73" s="42" t="n">
        <v>11.3333333333333</v>
      </c>
      <c r="N73" s="42" t="n">
        <v>13</v>
      </c>
      <c r="O73" s="42" t="n">
        <v>13</v>
      </c>
      <c r="P73" s="42" t="n">
        <v>14.3333333333333</v>
      </c>
      <c r="Q73" s="42" t="n">
        <v>16.1666666666667</v>
      </c>
      <c r="R73" s="42" t="n">
        <v>17.8333333333333</v>
      </c>
      <c r="S73" s="42" t="n">
        <v>17.8333333333333</v>
      </c>
      <c r="T73" s="42" t="n">
        <v>22.1666666666667</v>
      </c>
    </row>
    <row r="74" customFormat="false" ht="12" hidden="false" customHeight="false" outlineLevel="0" collapsed="false">
      <c r="B74" s="0" t="n">
        <v>34</v>
      </c>
      <c r="C74" s="0" t="n">
        <v>51</v>
      </c>
      <c r="D74" s="42" t="n">
        <v>6.64846593863754</v>
      </c>
      <c r="E74" s="42" t="n">
        <v>7.60385970994395</v>
      </c>
      <c r="F74" s="42" t="n">
        <v>9.12463165193274</v>
      </c>
      <c r="G74" s="42" t="n">
        <v>10.2553879932975</v>
      </c>
      <c r="H74" s="42" t="n">
        <v>11.2107817646039</v>
      </c>
      <c r="I74" s="42" t="n">
        <v>11.2107817646039</v>
      </c>
      <c r="J74" s="42" t="n">
        <v>11.7761599352863</v>
      </c>
      <c r="K74" s="42" t="n">
        <v>14.8177038192639</v>
      </c>
      <c r="M74" s="42" t="n">
        <v>3.04154388397758</v>
      </c>
      <c r="N74" s="42" t="n">
        <v>3.04154388397758</v>
      </c>
      <c r="O74" s="42" t="n">
        <v>3.04154388397758</v>
      </c>
      <c r="P74" s="42" t="n">
        <v>3.60692205465996</v>
      </c>
      <c r="Q74" s="42" t="n">
        <v>3.80192985497198</v>
      </c>
      <c r="R74" s="42" t="n">
        <v>4.36730802565436</v>
      </c>
      <c r="S74" s="42" t="n">
        <v>4.36730802565436</v>
      </c>
      <c r="T74" s="42" t="n">
        <v>5.32270179696077</v>
      </c>
    </row>
    <row r="75" customFormat="false" ht="12" hidden="false" customHeight="false" outlineLevel="0" collapsed="false">
      <c r="A75" s="0" t="s">
        <v>32</v>
      </c>
      <c r="B75" s="0" t="n">
        <v>34</v>
      </c>
      <c r="C75" s="0" t="n">
        <v>51</v>
      </c>
      <c r="D75" s="42" t="n">
        <v>16</v>
      </c>
      <c r="E75" s="42" t="n">
        <v>18.6666666666667</v>
      </c>
      <c r="F75" s="42" t="n">
        <v>21.8333333333333</v>
      </c>
      <c r="G75" s="42" t="n">
        <v>24.3333333333333</v>
      </c>
      <c r="H75" s="42" t="n">
        <v>28</v>
      </c>
      <c r="I75" s="42" t="n">
        <v>28</v>
      </c>
      <c r="J75" s="42" t="n">
        <v>28.1666666666667</v>
      </c>
      <c r="K75" s="42" t="n">
        <v>35</v>
      </c>
      <c r="M75" s="42" t="n">
        <v>9.83333333333333</v>
      </c>
      <c r="N75" s="42" t="n">
        <v>11.1666666666667</v>
      </c>
      <c r="O75" s="42" t="n">
        <v>11.3333333333333</v>
      </c>
      <c r="P75" s="42" t="n">
        <v>12</v>
      </c>
      <c r="Q75" s="42" t="n">
        <v>14</v>
      </c>
      <c r="R75" s="42" t="n">
        <v>15.33</v>
      </c>
      <c r="S75" s="42" t="n">
        <v>15.3333333333333</v>
      </c>
      <c r="T75" s="42" t="n">
        <v>19</v>
      </c>
    </row>
    <row r="76" customFormat="false" ht="12" hidden="false" customHeight="false" outlineLevel="0" collapsed="false">
      <c r="B76" s="0" t="n">
        <v>34</v>
      </c>
      <c r="C76" s="0" t="n">
        <v>51</v>
      </c>
      <c r="D76" s="42" t="n">
        <v>5.69307216733114</v>
      </c>
      <c r="E76" s="42" t="n">
        <v>6.64846593863754</v>
      </c>
      <c r="F76" s="42" t="n">
        <v>7.40885190963194</v>
      </c>
      <c r="G76" s="42" t="n">
        <v>8.16923788062634</v>
      </c>
      <c r="H76" s="42" t="n">
        <v>9.12463165193274</v>
      </c>
      <c r="I76" s="42" t="n">
        <v>9.12463165193274</v>
      </c>
      <c r="J76" s="42" t="n">
        <v>9.49500202230311</v>
      </c>
      <c r="K76" s="42" t="n">
        <v>11.7761599352863</v>
      </c>
      <c r="M76" s="42" t="n">
        <v>2.28115791298319</v>
      </c>
      <c r="N76" s="42" t="n">
        <v>2.84653608366557</v>
      </c>
      <c r="O76" s="42" t="n">
        <v>2.4761657132952</v>
      </c>
      <c r="P76" s="42" t="n">
        <v>3.04154388397758</v>
      </c>
      <c r="Q76" s="42" t="n">
        <v>3.04154388397758</v>
      </c>
      <c r="R76" s="42" t="n">
        <v>3.61</v>
      </c>
      <c r="S76" s="42" t="n">
        <v>3.60692205465996</v>
      </c>
      <c r="T76" s="42" t="n">
        <v>4.56231582596637</v>
      </c>
    </row>
    <row r="77" customFormat="false" ht="12" hidden="false" customHeight="false" outlineLevel="0" collapsed="false">
      <c r="A77" s="0" t="s">
        <v>30</v>
      </c>
      <c r="B77" s="0" t="n">
        <v>34</v>
      </c>
      <c r="C77" s="0" t="n">
        <v>76</v>
      </c>
      <c r="D77" s="42" t="n">
        <v>18.3333333333333</v>
      </c>
      <c r="E77" s="42" t="n">
        <v>23</v>
      </c>
      <c r="F77" s="42" t="n">
        <v>25</v>
      </c>
      <c r="G77" s="42" t="n">
        <v>31.6666666666667</v>
      </c>
      <c r="H77" s="42" t="n">
        <v>36</v>
      </c>
      <c r="I77" s="42" t="n">
        <v>38.8333333333333</v>
      </c>
      <c r="J77" s="42" t="n">
        <v>40</v>
      </c>
      <c r="K77" s="42" t="n">
        <v>51.1666666666667</v>
      </c>
      <c r="L77" s="42"/>
      <c r="M77" s="42" t="n">
        <v>9.66666666666667</v>
      </c>
      <c r="N77" s="42" t="n">
        <v>12</v>
      </c>
      <c r="O77" s="42" t="n">
        <v>13</v>
      </c>
      <c r="P77" s="42" t="n">
        <v>13.6666666666667</v>
      </c>
      <c r="Q77" s="42" t="n">
        <v>15.1666666666667</v>
      </c>
      <c r="R77" s="42" t="n">
        <v>16</v>
      </c>
      <c r="S77" s="42" t="n">
        <v>17.1666666666667</v>
      </c>
      <c r="T77" s="42" t="n">
        <v>22.8333333333333</v>
      </c>
    </row>
    <row r="78" customFormat="false" ht="12" hidden="false" customHeight="false" outlineLevel="0" collapsed="false">
      <c r="B78" s="0" t="n">
        <v>34</v>
      </c>
      <c r="C78" s="0" t="n">
        <v>76</v>
      </c>
      <c r="D78" s="42" t="n">
        <v>6.64846593863754</v>
      </c>
      <c r="E78" s="42" t="n">
        <v>8.73461605130872</v>
      </c>
      <c r="F78" s="42" t="n">
        <v>9.12463165193274</v>
      </c>
      <c r="G78" s="42" t="n">
        <v>11.2107817646039</v>
      </c>
      <c r="H78" s="42" t="n">
        <v>13.2969318772751</v>
      </c>
      <c r="I78" s="42" t="n">
        <v>14.0573178482695</v>
      </c>
      <c r="J78" s="42" t="n">
        <v>14.8177038192639</v>
      </c>
      <c r="K78" s="42" t="n">
        <v>18.6196336742359</v>
      </c>
      <c r="L78" s="42"/>
      <c r="M78" s="42" t="n">
        <v>2.4761657132952</v>
      </c>
      <c r="N78" s="42" t="n">
        <v>3.04154388397758</v>
      </c>
      <c r="O78" s="42" t="n">
        <v>3.04</v>
      </c>
      <c r="P78" s="42" t="n">
        <v>3.60692205465996</v>
      </c>
      <c r="Q78" s="42" t="n">
        <v>3.80192985497198</v>
      </c>
      <c r="R78" s="42" t="n">
        <v>4.17230022534235</v>
      </c>
      <c r="S78" s="42" t="n">
        <v>4.36730802565436</v>
      </c>
      <c r="T78" s="42" t="n">
        <v>5.88807996764315</v>
      </c>
    </row>
    <row r="79" customFormat="false" ht="12" hidden="false" customHeight="false" outlineLevel="0" collapsed="false">
      <c r="A79" s="0" t="s">
        <v>31</v>
      </c>
      <c r="B79" s="0" t="n">
        <v>34</v>
      </c>
      <c r="C79" s="0" t="n">
        <v>76</v>
      </c>
      <c r="D79" s="42" t="n">
        <v>18.8333333333333</v>
      </c>
      <c r="E79" s="42" t="n">
        <v>21.3333333333333</v>
      </c>
      <c r="F79" s="42" t="n">
        <v>25.1666666666667</v>
      </c>
      <c r="G79" s="42" t="n">
        <v>26.8333333333333</v>
      </c>
      <c r="H79" s="42" t="n">
        <v>30.8333333333333</v>
      </c>
      <c r="I79" s="42" t="n">
        <v>30.8333333333333</v>
      </c>
      <c r="J79" s="42" t="n">
        <v>31</v>
      </c>
      <c r="K79" s="42" t="n">
        <v>38.3333333333333</v>
      </c>
      <c r="M79" s="42" t="n">
        <v>9.66666666666667</v>
      </c>
      <c r="N79" s="42" t="n">
        <v>11</v>
      </c>
      <c r="O79" s="42" t="n">
        <v>11.1666666666667</v>
      </c>
      <c r="P79" s="42" t="n">
        <v>13</v>
      </c>
      <c r="Q79" s="42" t="n">
        <v>14.6666666666667</v>
      </c>
      <c r="R79" s="42" t="n">
        <v>16</v>
      </c>
      <c r="S79" s="42" t="n">
        <v>16</v>
      </c>
      <c r="T79" s="42" t="n">
        <v>20</v>
      </c>
    </row>
    <row r="80" customFormat="false" ht="12" hidden="false" customHeight="false" outlineLevel="0" collapsed="false">
      <c r="B80" s="0" t="n">
        <v>34</v>
      </c>
      <c r="C80" s="0" t="n">
        <v>76</v>
      </c>
      <c r="D80" s="42" t="n">
        <v>6.45345813832553</v>
      </c>
      <c r="E80" s="42" t="n">
        <v>7.03848153926157</v>
      </c>
      <c r="F80" s="42" t="n">
        <v>8.36424568093835</v>
      </c>
      <c r="G80" s="42" t="n">
        <v>8.92962385162073</v>
      </c>
      <c r="H80" s="42" t="n">
        <v>10.4503957936095</v>
      </c>
      <c r="I80" s="42" t="n">
        <v>10.4503957936095</v>
      </c>
      <c r="J80" s="42" t="n">
        <v>10.2553879932975</v>
      </c>
      <c r="K80" s="42" t="n">
        <v>12.7315537065927</v>
      </c>
      <c r="M80" s="42" t="n">
        <v>2.08615011267117</v>
      </c>
      <c r="N80" s="42" t="n">
        <v>2.65152828335356</v>
      </c>
      <c r="O80" s="42" t="n">
        <v>2.84653608366557</v>
      </c>
      <c r="P80" s="42" t="n">
        <v>3.04154388397758</v>
      </c>
      <c r="Q80" s="42" t="n">
        <v>3.60692205465996</v>
      </c>
      <c r="R80" s="42" t="n">
        <v>4.17230022534235</v>
      </c>
      <c r="S80" s="42" t="n">
        <v>4.17230022534235</v>
      </c>
      <c r="T80" s="42" t="n">
        <v>4.56231582596637</v>
      </c>
    </row>
    <row r="81" customFormat="false" ht="12" hidden="false" customHeight="false" outlineLevel="0" collapsed="false">
      <c r="A81" s="0" t="s">
        <v>32</v>
      </c>
      <c r="B81" s="0" t="n">
        <v>34</v>
      </c>
      <c r="C81" s="0" t="n">
        <v>76</v>
      </c>
      <c r="D81" s="42" t="n">
        <v>15.3333333333333</v>
      </c>
      <c r="E81" s="42" t="n">
        <v>17.1666666666667</v>
      </c>
      <c r="F81" s="42" t="n">
        <v>20.8333333333333</v>
      </c>
      <c r="G81" s="42" t="n">
        <v>21.8333333333333</v>
      </c>
      <c r="H81" s="42" t="n">
        <v>25</v>
      </c>
      <c r="I81" s="42" t="n">
        <v>25</v>
      </c>
      <c r="J81" s="42" t="n">
        <v>25</v>
      </c>
      <c r="K81" s="42" t="n">
        <v>31.1666666666667</v>
      </c>
      <c r="M81" s="42" t="n">
        <v>8.16666666666667</v>
      </c>
      <c r="N81" s="42" t="n">
        <v>9.16666666666667</v>
      </c>
      <c r="O81" s="42" t="n">
        <v>9.83333333333333</v>
      </c>
      <c r="P81" s="42" t="n">
        <v>11</v>
      </c>
      <c r="Q81" s="42" t="n">
        <v>12.6666666666667</v>
      </c>
      <c r="R81" s="42" t="n">
        <v>13.67</v>
      </c>
      <c r="S81" s="42" t="n">
        <v>13.6666666666667</v>
      </c>
      <c r="T81" s="42" t="n">
        <v>17.1666666666667</v>
      </c>
    </row>
    <row r="82" customFormat="false" ht="12" hidden="false" customHeight="false" outlineLevel="0" collapsed="false">
      <c r="B82" s="0" t="n">
        <v>34</v>
      </c>
      <c r="C82" s="0" t="n">
        <v>76</v>
      </c>
      <c r="D82" s="42" t="n">
        <v>5.12769399664875</v>
      </c>
      <c r="E82" s="42" t="n">
        <v>5.88807996764315</v>
      </c>
      <c r="F82" s="42" t="n">
        <v>6.84347373894956</v>
      </c>
      <c r="G82" s="42" t="n">
        <v>7.40885190963194</v>
      </c>
      <c r="H82" s="42" t="n">
        <v>8.73461605130872</v>
      </c>
      <c r="I82" s="42" t="n">
        <v>8.73461605130872</v>
      </c>
      <c r="J82" s="42" t="n">
        <v>8.73461605130872</v>
      </c>
      <c r="K82" s="42" t="n">
        <v>10.4503957936095</v>
      </c>
      <c r="M82" s="42" t="n">
        <v>1.7157797423008</v>
      </c>
      <c r="N82" s="42" t="n">
        <v>2.28115791298319</v>
      </c>
      <c r="O82" s="42" t="n">
        <v>2.28115791298319</v>
      </c>
      <c r="P82" s="42" t="n">
        <v>2.65152828335356</v>
      </c>
      <c r="Q82" s="42" t="n">
        <v>3.21690645403594</v>
      </c>
      <c r="R82" s="42" t="n">
        <v>3.61</v>
      </c>
      <c r="S82" s="42" t="n">
        <v>3.60692205465996</v>
      </c>
      <c r="T82" s="42" t="n">
        <v>4.36730802565436</v>
      </c>
    </row>
    <row r="83" customFormat="false" ht="12" hidden="false" customHeight="false" outlineLevel="0" collapsed="false">
      <c r="A83" s="0" t="s">
        <v>30</v>
      </c>
      <c r="B83" s="0" t="n">
        <v>49</v>
      </c>
      <c r="C83" s="0" t="n">
        <v>25</v>
      </c>
      <c r="D83" s="42" t="n">
        <v>18.6666666666667</v>
      </c>
      <c r="E83" s="42" t="n">
        <v>23.6666666666667</v>
      </c>
      <c r="F83" s="42" t="n">
        <v>25.8333333333333</v>
      </c>
      <c r="G83" s="42" t="n">
        <v>32</v>
      </c>
      <c r="H83" s="42" t="n">
        <v>37</v>
      </c>
      <c r="I83" s="42" t="n">
        <v>39.6666666666667</v>
      </c>
      <c r="J83" s="42" t="n">
        <v>41</v>
      </c>
      <c r="K83" s="42" t="n">
        <v>53</v>
      </c>
      <c r="L83" s="42"/>
      <c r="M83" s="42" t="n">
        <v>9.16666666666667</v>
      </c>
      <c r="N83" s="42" t="n">
        <v>11.3333333333333</v>
      </c>
      <c r="O83" s="42" t="n">
        <v>12</v>
      </c>
      <c r="P83" s="42" t="n">
        <v>13.6666666666667</v>
      </c>
      <c r="Q83" s="42" t="n">
        <v>15.1666666666667</v>
      </c>
      <c r="R83" s="42" t="n">
        <v>16</v>
      </c>
      <c r="S83" s="42" t="n">
        <v>17.1666666666667</v>
      </c>
      <c r="T83" s="42" t="n">
        <v>22.8333333333333</v>
      </c>
    </row>
    <row r="84" customFormat="false" ht="12" hidden="false" customHeight="false" outlineLevel="0" collapsed="false">
      <c r="B84" s="0" t="n">
        <v>49</v>
      </c>
      <c r="C84" s="0" t="n">
        <v>25</v>
      </c>
      <c r="D84" s="42" t="n">
        <v>6.64846593863754</v>
      </c>
      <c r="E84" s="42" t="n">
        <v>8.16923788062634</v>
      </c>
      <c r="F84" s="42" t="n">
        <v>9.49500202230311</v>
      </c>
      <c r="G84" s="42" t="n">
        <v>11.7761599352863</v>
      </c>
      <c r="H84" s="42" t="n">
        <v>13.2969318772751</v>
      </c>
      <c r="I84" s="42" t="n">
        <v>14.2523256485815</v>
      </c>
      <c r="J84" s="42" t="n">
        <v>14.8177038192639</v>
      </c>
      <c r="K84" s="42" t="n">
        <v>18.8146414745479</v>
      </c>
      <c r="L84" s="42"/>
      <c r="M84" s="42" t="n">
        <v>2.28115791298319</v>
      </c>
      <c r="N84" s="42" t="n">
        <v>2.4761657132952</v>
      </c>
      <c r="O84" s="42" t="n">
        <v>3.04154388397758</v>
      </c>
      <c r="P84" s="42" t="n">
        <v>3.60692205465996</v>
      </c>
      <c r="Q84" s="42" t="n">
        <v>3.80192985497198</v>
      </c>
      <c r="R84" s="42" t="n">
        <v>4.17230022534235</v>
      </c>
      <c r="S84" s="42" t="n">
        <v>4.36730802565436</v>
      </c>
      <c r="T84" s="42" t="n">
        <v>5.88807996764315</v>
      </c>
    </row>
    <row r="85" customFormat="false" ht="12" hidden="false" customHeight="false" outlineLevel="0" collapsed="false">
      <c r="A85" s="0" t="s">
        <v>31</v>
      </c>
      <c r="B85" s="0" t="n">
        <v>49</v>
      </c>
      <c r="C85" s="0" t="n">
        <v>25</v>
      </c>
      <c r="D85" s="42" t="n">
        <v>21.8333333333333</v>
      </c>
      <c r="E85" s="42" t="n">
        <v>25.1666666666667</v>
      </c>
      <c r="F85" s="42" t="n">
        <v>30</v>
      </c>
      <c r="G85" s="42" t="n">
        <v>31.6666666666667</v>
      </c>
      <c r="H85" s="42" t="n">
        <v>36.1666666666667</v>
      </c>
      <c r="I85" s="42" t="n">
        <v>36.1666666666667</v>
      </c>
      <c r="J85" s="42" t="n">
        <v>36.6666666666667</v>
      </c>
      <c r="K85" s="42" t="n">
        <v>45.3333333333333</v>
      </c>
      <c r="M85" s="42" t="n">
        <v>9.83333333333333</v>
      </c>
      <c r="N85" s="42" t="n">
        <v>11.1666666666667</v>
      </c>
      <c r="O85" s="42" t="n">
        <v>11.3333333333333</v>
      </c>
      <c r="P85" s="42" t="n">
        <v>14.1666666666667</v>
      </c>
      <c r="Q85" s="42" t="n">
        <v>16</v>
      </c>
      <c r="R85" s="42" t="n">
        <v>17.6666666666667</v>
      </c>
      <c r="S85" s="42" t="n">
        <v>17.6666666666667</v>
      </c>
      <c r="T85" s="42" t="n">
        <v>22.1666666666667</v>
      </c>
    </row>
    <row r="86" customFormat="false" ht="12" hidden="false" customHeight="false" outlineLevel="0" collapsed="false">
      <c r="B86" s="0" t="n">
        <v>49</v>
      </c>
      <c r="C86" s="0" t="n">
        <v>25</v>
      </c>
      <c r="D86" s="42" t="n">
        <v>7.40885190963194</v>
      </c>
      <c r="E86" s="42" t="n">
        <v>8.36424568093835</v>
      </c>
      <c r="F86" s="42" t="n">
        <v>10.2553879932975</v>
      </c>
      <c r="G86" s="42" t="n">
        <v>10.8207661639799</v>
      </c>
      <c r="H86" s="42" t="n">
        <v>11.9711677355983</v>
      </c>
      <c r="I86" s="42" t="n">
        <v>11.9711677355983</v>
      </c>
      <c r="J86" s="42" t="n">
        <v>12.3415381059687</v>
      </c>
      <c r="K86" s="42" t="n">
        <v>15.3830819899463</v>
      </c>
      <c r="M86" s="42" t="n">
        <v>2.28115791298319</v>
      </c>
      <c r="N86" s="42" t="n">
        <v>2.84653608366557</v>
      </c>
      <c r="O86" s="42" t="n">
        <v>2.4761657132952</v>
      </c>
      <c r="P86" s="42" t="n">
        <v>3.23655168428959</v>
      </c>
      <c r="Q86" s="42" t="n">
        <v>4.17230022534235</v>
      </c>
      <c r="R86" s="42" t="n">
        <v>3.99693765528399</v>
      </c>
      <c r="S86" s="42" t="n">
        <v>3.99693765528399</v>
      </c>
      <c r="T86" s="42" t="n">
        <v>5.32270179696077</v>
      </c>
    </row>
    <row r="87" customFormat="false" ht="12" hidden="false" customHeight="false" outlineLevel="0" collapsed="false">
      <c r="A87" s="0" t="s">
        <v>32</v>
      </c>
      <c r="B87" s="0" t="n">
        <v>49</v>
      </c>
      <c r="C87" s="0" t="n">
        <v>25</v>
      </c>
      <c r="D87" s="42" t="n">
        <v>16</v>
      </c>
      <c r="E87" s="42" t="n">
        <v>18.1666666666667</v>
      </c>
      <c r="F87" s="42" t="n">
        <v>21.8333333333333</v>
      </c>
      <c r="G87" s="42" t="n">
        <v>25</v>
      </c>
      <c r="H87" s="42" t="n">
        <v>28.6666666666667</v>
      </c>
      <c r="I87" s="42" t="n">
        <v>28.6666666666667</v>
      </c>
      <c r="J87" s="42" t="n">
        <v>29</v>
      </c>
      <c r="K87" s="42" t="n">
        <v>36</v>
      </c>
      <c r="M87" s="42" t="n">
        <v>7.83333333333333</v>
      </c>
      <c r="N87" s="42" t="n">
        <v>8.83333333333333</v>
      </c>
      <c r="O87" s="42" t="n">
        <v>9.16666666666667</v>
      </c>
      <c r="P87" s="42" t="n">
        <v>11.1666666666667</v>
      </c>
      <c r="Q87" s="42" t="n">
        <v>12.6666666666667</v>
      </c>
      <c r="R87" s="42" t="n">
        <v>13.8333333333333</v>
      </c>
      <c r="S87" s="42" t="n">
        <v>13.8333333333333</v>
      </c>
      <c r="T87" s="42" t="n">
        <v>17.1666666666667</v>
      </c>
    </row>
    <row r="88" customFormat="false" ht="12" hidden="false" customHeight="false" outlineLevel="0" collapsed="false">
      <c r="B88" s="0" t="n">
        <v>49</v>
      </c>
      <c r="C88" s="0" t="n">
        <v>25</v>
      </c>
      <c r="D88" s="42" t="n">
        <v>5.69307216733114</v>
      </c>
      <c r="E88" s="42" t="n">
        <v>6.45345813832553</v>
      </c>
      <c r="F88" s="42" t="n">
        <v>7.40885190963194</v>
      </c>
      <c r="G88" s="42" t="n">
        <v>8.73461605130872</v>
      </c>
      <c r="H88" s="42" t="n">
        <v>9.69000982261513</v>
      </c>
      <c r="I88" s="42" t="n">
        <v>9.69000982261513</v>
      </c>
      <c r="J88" s="42" t="n">
        <v>10.2553879932975</v>
      </c>
      <c r="K88" s="42" t="n">
        <v>12.1661755359103</v>
      </c>
      <c r="M88" s="42" t="n">
        <v>1.7157797423008</v>
      </c>
      <c r="N88" s="42" t="n">
        <v>2.28115791298319</v>
      </c>
      <c r="O88" s="42" t="n">
        <v>2.28115791298319</v>
      </c>
      <c r="P88" s="42" t="n">
        <v>2.84653608366557</v>
      </c>
      <c r="Q88" s="42" t="n">
        <v>3.21690645403594</v>
      </c>
      <c r="R88" s="42" t="n">
        <v>3.23655168428959</v>
      </c>
      <c r="S88" s="42" t="n">
        <v>3.23655168428959</v>
      </c>
      <c r="T88" s="42" t="n">
        <v>4.36730802565436</v>
      </c>
    </row>
    <row r="89" customFormat="false" ht="12" hidden="false" customHeight="false" outlineLevel="0" collapsed="false">
      <c r="A89" s="0" t="s">
        <v>30</v>
      </c>
      <c r="B89" s="0" t="n">
        <v>49</v>
      </c>
      <c r="C89" s="0" t="n">
        <v>51</v>
      </c>
      <c r="D89" s="42" t="n">
        <v>16</v>
      </c>
      <c r="E89" s="42" t="n">
        <v>20</v>
      </c>
      <c r="F89" s="42" t="n">
        <v>22</v>
      </c>
      <c r="G89" s="42" t="n">
        <v>28.8333333333333</v>
      </c>
      <c r="H89" s="42" t="n">
        <v>32.8333333333333</v>
      </c>
      <c r="I89" s="42" t="n">
        <v>35</v>
      </c>
      <c r="J89" s="42" t="n">
        <v>36.8333333333333</v>
      </c>
      <c r="K89" s="42" t="n">
        <v>46.6666666666667</v>
      </c>
      <c r="L89" s="42"/>
      <c r="M89" s="42" t="n">
        <v>8.33333333333333</v>
      </c>
      <c r="N89" s="42" t="n">
        <v>10</v>
      </c>
      <c r="O89" s="42" t="n">
        <v>10.8333333333333</v>
      </c>
      <c r="P89" s="42" t="n">
        <v>13</v>
      </c>
      <c r="Q89" s="42" t="n">
        <v>14.6666666666667</v>
      </c>
      <c r="R89" s="42" t="n">
        <v>15.1666666666667</v>
      </c>
      <c r="S89" s="42" t="n">
        <v>16.3333333333333</v>
      </c>
      <c r="T89" s="42" t="n">
        <v>22</v>
      </c>
    </row>
    <row r="90" customFormat="false" ht="12" hidden="false" customHeight="false" outlineLevel="0" collapsed="false">
      <c r="B90" s="0" t="n">
        <v>49</v>
      </c>
      <c r="C90" s="0" t="n">
        <v>51</v>
      </c>
      <c r="D90" s="42" t="n">
        <v>5.69307216733114</v>
      </c>
      <c r="E90" s="42" t="n">
        <v>7.21384410931993</v>
      </c>
      <c r="F90" s="42" t="n">
        <v>7.60385970994395</v>
      </c>
      <c r="G90" s="42" t="n">
        <v>10.4503957936095</v>
      </c>
      <c r="H90" s="42" t="n">
        <v>11.9711677355983</v>
      </c>
      <c r="I90" s="42" t="n">
        <v>12.9069162766511</v>
      </c>
      <c r="J90" s="42" t="n">
        <v>13.4919396775871</v>
      </c>
      <c r="K90" s="42" t="n">
        <v>16.9038539319351</v>
      </c>
      <c r="L90" s="42"/>
      <c r="M90" s="42" t="n">
        <v>2.08615011267117</v>
      </c>
      <c r="N90" s="42" t="n">
        <v>2.65152828335356</v>
      </c>
      <c r="O90" s="42" t="n">
        <v>2.84653608366557</v>
      </c>
      <c r="P90" s="42" t="n">
        <v>3.04154388397758</v>
      </c>
      <c r="Q90" s="42" t="n">
        <v>3.60692205465996</v>
      </c>
      <c r="R90" s="42" t="n">
        <v>3.80192985497198</v>
      </c>
      <c r="S90" s="42" t="n">
        <v>3.99693765528399</v>
      </c>
      <c r="T90" s="42" t="n">
        <v>5.69307216733114</v>
      </c>
    </row>
    <row r="91" customFormat="false" ht="12" hidden="false" customHeight="false" outlineLevel="0" collapsed="false">
      <c r="A91" s="0" t="s">
        <v>31</v>
      </c>
      <c r="B91" s="0" t="n">
        <v>49</v>
      </c>
      <c r="C91" s="0" t="n">
        <v>51</v>
      </c>
      <c r="D91" s="42" t="n">
        <v>18.8333333333333</v>
      </c>
      <c r="E91" s="42" t="n">
        <v>21.3333333333333</v>
      </c>
      <c r="F91" s="42" t="n">
        <v>25.1666666666667</v>
      </c>
      <c r="G91" s="42" t="n">
        <v>26.8333333333333</v>
      </c>
      <c r="H91" s="42" t="n">
        <v>30.8333333333333</v>
      </c>
      <c r="I91" s="42" t="n">
        <v>30.8333333333333</v>
      </c>
      <c r="J91" s="42" t="n">
        <v>31</v>
      </c>
      <c r="K91" s="42" t="n">
        <v>38.3333333333333</v>
      </c>
      <c r="M91" s="42" t="n">
        <v>9.83333333333333</v>
      </c>
      <c r="N91" s="42" t="n">
        <v>11.1666666666667</v>
      </c>
      <c r="O91" s="42" t="n">
        <v>11.3333333333333</v>
      </c>
      <c r="P91" s="42" t="n">
        <v>13</v>
      </c>
      <c r="Q91" s="42" t="n">
        <v>14.6666666666667</v>
      </c>
      <c r="R91" s="42" t="n">
        <v>16</v>
      </c>
      <c r="S91" s="42" t="n">
        <v>16</v>
      </c>
      <c r="T91" s="42" t="n">
        <v>20</v>
      </c>
    </row>
    <row r="92" customFormat="false" ht="12" hidden="false" customHeight="false" outlineLevel="0" collapsed="false">
      <c r="B92" s="0" t="n">
        <v>49</v>
      </c>
      <c r="C92" s="0" t="n">
        <v>51</v>
      </c>
      <c r="D92" s="42" t="n">
        <v>6.45345813832553</v>
      </c>
      <c r="E92" s="42" t="n">
        <v>7.03848153926157</v>
      </c>
      <c r="F92" s="42" t="n">
        <v>8.36424568093835</v>
      </c>
      <c r="G92" s="42" t="n">
        <v>8.92962385162073</v>
      </c>
      <c r="H92" s="42" t="n">
        <v>10.4503957936095</v>
      </c>
      <c r="I92" s="42" t="n">
        <v>10.4503957936095</v>
      </c>
      <c r="J92" s="42" t="n">
        <v>10.2553879932975</v>
      </c>
      <c r="K92" s="42" t="n">
        <v>12.7315537065927</v>
      </c>
      <c r="M92" s="42" t="n">
        <v>2.28115791298319</v>
      </c>
      <c r="N92" s="42" t="n">
        <v>2.84653608366557</v>
      </c>
      <c r="O92" s="42" t="n">
        <v>2.4761657132952</v>
      </c>
      <c r="P92" s="42" t="n">
        <v>3.04154388397758</v>
      </c>
      <c r="Q92" s="42" t="n">
        <v>3.60692205465996</v>
      </c>
      <c r="R92" s="42" t="n">
        <v>4.17230022534235</v>
      </c>
      <c r="S92" s="42" t="n">
        <v>4.17230022534235</v>
      </c>
      <c r="T92" s="42" t="n">
        <v>4.56231582596637</v>
      </c>
    </row>
    <row r="93" customFormat="false" ht="12" hidden="false" customHeight="false" outlineLevel="0" collapsed="false">
      <c r="A93" s="0" t="s">
        <v>32</v>
      </c>
      <c r="B93" s="0" t="n">
        <v>49</v>
      </c>
      <c r="C93" s="0" t="n">
        <v>51</v>
      </c>
      <c r="D93" s="42" t="n">
        <v>13.6666666666667</v>
      </c>
      <c r="E93" s="42" t="n">
        <v>15.6666666666667</v>
      </c>
      <c r="F93" s="42" t="n">
        <v>18.1666666666667</v>
      </c>
      <c r="G93" s="42" t="n">
        <v>21</v>
      </c>
      <c r="H93" s="42" t="n">
        <v>24.3333333333333</v>
      </c>
      <c r="I93" s="42" t="n">
        <v>24.3333333333333</v>
      </c>
      <c r="J93" s="42" t="n">
        <v>24.6666666666667</v>
      </c>
      <c r="K93" s="42" t="n">
        <v>30.6666666666667</v>
      </c>
      <c r="M93" s="42" t="n">
        <v>7.83333333333333</v>
      </c>
      <c r="N93" s="42" t="n">
        <v>8.83333333333333</v>
      </c>
      <c r="O93" s="42" t="n">
        <v>9.16666666666667</v>
      </c>
      <c r="P93" s="42" t="n">
        <v>10</v>
      </c>
      <c r="Q93" s="42" t="n">
        <v>11.3333333333333</v>
      </c>
      <c r="R93" s="42" t="n">
        <v>12.6666666666667</v>
      </c>
      <c r="S93" s="42" t="n">
        <v>12.6666666666667</v>
      </c>
      <c r="T93" s="42" t="n">
        <v>15.8333333333333</v>
      </c>
    </row>
    <row r="94" customFormat="false" ht="12" hidden="false" customHeight="false" outlineLevel="0" collapsed="false">
      <c r="B94" s="0" t="n">
        <v>49</v>
      </c>
      <c r="C94" s="0" t="n">
        <v>51</v>
      </c>
      <c r="D94" s="42" t="n">
        <v>4.73767839602473</v>
      </c>
      <c r="E94" s="42" t="n">
        <v>5.12769399664875</v>
      </c>
      <c r="F94" s="42" t="n">
        <v>6.45345813832553</v>
      </c>
      <c r="G94" s="42" t="n">
        <v>7.21384410931993</v>
      </c>
      <c r="H94" s="42" t="n">
        <v>8.16923788062634</v>
      </c>
      <c r="I94" s="42" t="n">
        <v>8.16923788062634</v>
      </c>
      <c r="J94" s="42" t="n">
        <v>8.16923788062634</v>
      </c>
      <c r="K94" s="42" t="n">
        <v>10.0800254232392</v>
      </c>
      <c r="M94" s="42" t="n">
        <v>1.7157797423008</v>
      </c>
      <c r="N94" s="42" t="n">
        <v>2.28115791298319</v>
      </c>
      <c r="O94" s="42" t="n">
        <v>2.28115791298319</v>
      </c>
      <c r="P94" s="42" t="n">
        <v>2.65152828335356</v>
      </c>
      <c r="Q94" s="42" t="n">
        <v>2.4761657132952</v>
      </c>
      <c r="R94" s="42" t="n">
        <v>3.21690645403594</v>
      </c>
      <c r="S94" s="42" t="n">
        <v>3.21690645403594</v>
      </c>
      <c r="T94" s="42" t="n">
        <v>3.80192985497198</v>
      </c>
    </row>
    <row r="95" customFormat="false" ht="12" hidden="false" customHeight="false" outlineLevel="0" collapsed="false">
      <c r="A95" s="0" t="s">
        <v>30</v>
      </c>
      <c r="B95" s="0" t="n">
        <v>49</v>
      </c>
      <c r="C95" s="0" t="n">
        <v>76</v>
      </c>
      <c r="D95" s="42" t="n">
        <v>15.6666666666667</v>
      </c>
      <c r="E95" s="42" t="n">
        <v>19.1666666666667</v>
      </c>
      <c r="F95" s="42" t="n">
        <v>21</v>
      </c>
      <c r="G95" s="42" t="n">
        <v>27.3333333333333</v>
      </c>
      <c r="H95" s="42" t="n">
        <v>31.3333333333333</v>
      </c>
      <c r="I95" s="42" t="n">
        <v>33.8333333333333</v>
      </c>
      <c r="J95" s="42" t="n">
        <v>35</v>
      </c>
      <c r="K95" s="42" t="n">
        <v>44.8333333333333</v>
      </c>
      <c r="L95" s="42"/>
      <c r="M95" s="42" t="n">
        <v>7.66666666666667</v>
      </c>
      <c r="N95" s="42" t="n">
        <v>9.33333333333333</v>
      </c>
      <c r="O95" s="42" t="n">
        <v>10</v>
      </c>
      <c r="P95" s="42" t="n">
        <v>11.1666666666667</v>
      </c>
      <c r="Q95" s="42" t="n">
        <v>12.6666666666667</v>
      </c>
      <c r="R95" s="42" t="n">
        <v>13.3333333333333</v>
      </c>
      <c r="S95" s="42" t="n">
        <v>14.3333333333333</v>
      </c>
      <c r="T95" s="42" t="n">
        <v>19</v>
      </c>
    </row>
    <row r="96" customFormat="false" ht="12" hidden="false" customHeight="false" outlineLevel="0" collapsed="false">
      <c r="B96" s="0" t="n">
        <v>49</v>
      </c>
      <c r="C96" s="0" t="n">
        <v>76</v>
      </c>
      <c r="D96" s="42" t="n">
        <v>5.9077251978968</v>
      </c>
      <c r="E96" s="42" t="n">
        <v>6.84347373894956</v>
      </c>
      <c r="F96" s="42" t="n">
        <v>7.60385970994395</v>
      </c>
      <c r="G96" s="42" t="n">
        <v>9.69000982261513</v>
      </c>
      <c r="H96" s="42" t="n">
        <v>11.2107817646039</v>
      </c>
      <c r="I96" s="42" t="n">
        <v>11.9711677355983</v>
      </c>
      <c r="J96" s="42" t="n">
        <v>12.9069162766511</v>
      </c>
      <c r="K96" s="42" t="n">
        <v>16.1434679609407</v>
      </c>
      <c r="L96" s="42"/>
      <c r="M96" s="42" t="n">
        <v>2.08615011267117</v>
      </c>
      <c r="N96" s="42" t="n">
        <v>2.4761657132952</v>
      </c>
      <c r="O96" s="42" t="n">
        <v>2.65152828335356</v>
      </c>
      <c r="P96" s="42" t="n">
        <v>2.84653608366557</v>
      </c>
      <c r="Q96" s="42" t="n">
        <v>3.60692205465996</v>
      </c>
      <c r="R96" s="42" t="n">
        <v>3.60692205465996</v>
      </c>
      <c r="S96" s="42" t="n">
        <v>3.60692205465996</v>
      </c>
      <c r="T96" s="42" t="n">
        <v>4.56231582596637</v>
      </c>
    </row>
    <row r="97" customFormat="false" ht="12" hidden="false" customHeight="false" outlineLevel="0" collapsed="false">
      <c r="A97" s="0" t="s">
        <v>31</v>
      </c>
      <c r="B97" s="0" t="n">
        <v>49</v>
      </c>
      <c r="C97" s="0" t="n">
        <v>76</v>
      </c>
      <c r="D97" s="42" t="n">
        <v>17.5</v>
      </c>
      <c r="E97" s="42" t="n">
        <v>20.1666666666667</v>
      </c>
      <c r="F97" s="42" t="n">
        <v>23.8333333333333</v>
      </c>
      <c r="G97" s="42" t="n">
        <v>23.8333333333333</v>
      </c>
      <c r="H97" s="42" t="n">
        <v>27.1666666666667</v>
      </c>
      <c r="I97" s="42" t="n">
        <v>27.1666666666667</v>
      </c>
      <c r="J97" s="42" t="n">
        <v>27.6666666666667</v>
      </c>
      <c r="K97" s="42" t="n">
        <v>34</v>
      </c>
      <c r="M97" s="42" t="n">
        <v>8.16666666666667</v>
      </c>
      <c r="N97" s="42" t="n">
        <v>9.16666666666667</v>
      </c>
      <c r="O97" s="42" t="n">
        <v>9.83</v>
      </c>
      <c r="P97" s="42" t="n">
        <v>11.6666666666667</v>
      </c>
      <c r="Q97" s="42" t="n">
        <v>13</v>
      </c>
      <c r="R97" s="42" t="n">
        <v>14.3333333333333</v>
      </c>
      <c r="S97" s="42" t="n">
        <v>14.3333333333333</v>
      </c>
      <c r="T97" s="42" t="n">
        <v>18.1666666666667</v>
      </c>
    </row>
    <row r="98" customFormat="false" ht="12" hidden="false" customHeight="false" outlineLevel="0" collapsed="false">
      <c r="B98" s="0" t="n">
        <v>49</v>
      </c>
      <c r="C98" s="0" t="n">
        <v>76</v>
      </c>
      <c r="D98" s="42" t="n">
        <v>5.88807996764315</v>
      </c>
      <c r="E98" s="42" t="n">
        <v>6.84347373894956</v>
      </c>
      <c r="F98" s="42" t="n">
        <v>7.97423008031432</v>
      </c>
      <c r="G98" s="42" t="n">
        <v>7.97423008031432</v>
      </c>
      <c r="H98" s="42" t="n">
        <v>9.49500202230311</v>
      </c>
      <c r="I98" s="42" t="n">
        <v>9.49500202230311</v>
      </c>
      <c r="J98" s="42" t="n">
        <v>9.2999942219911</v>
      </c>
      <c r="K98" s="42" t="n">
        <v>11.7761599352863</v>
      </c>
      <c r="M98" s="42" t="n">
        <v>1.7157797423008</v>
      </c>
      <c r="N98" s="42" t="n">
        <v>2.28115791298319</v>
      </c>
      <c r="O98" s="42" t="n">
        <v>2.28115791298319</v>
      </c>
      <c r="P98" s="42" t="n">
        <v>2.4761657132952</v>
      </c>
      <c r="Q98" s="42" t="n">
        <v>3.04154388397758</v>
      </c>
      <c r="R98" s="42" t="n">
        <v>3.60692205465996</v>
      </c>
      <c r="S98" s="42" t="n">
        <v>3.60692205465996</v>
      </c>
      <c r="T98" s="42" t="n">
        <v>4.36730802565436</v>
      </c>
    </row>
    <row r="99" customFormat="false" ht="12" hidden="false" customHeight="false" outlineLevel="0" collapsed="false">
      <c r="A99" s="0" t="s">
        <v>32</v>
      </c>
      <c r="B99" s="0" t="n">
        <v>49</v>
      </c>
      <c r="C99" s="0" t="n">
        <v>76</v>
      </c>
      <c r="D99" s="42" t="n">
        <v>12.8333333333333</v>
      </c>
      <c r="E99" s="42" t="n">
        <v>14.6666666666667</v>
      </c>
      <c r="F99" s="42" t="n">
        <v>17.3333333333333</v>
      </c>
      <c r="G99" s="42" t="n">
        <v>19</v>
      </c>
      <c r="H99" s="42" t="n">
        <v>21.8333333333333</v>
      </c>
      <c r="I99" s="42" t="n">
        <v>21.8333333333333</v>
      </c>
      <c r="J99" s="42" t="n">
        <v>21.8333333333333</v>
      </c>
      <c r="K99" s="42" t="n">
        <v>27</v>
      </c>
      <c r="M99" s="42" t="n">
        <v>6.83333333333333</v>
      </c>
      <c r="N99" s="42" t="n">
        <v>7.66666666666667</v>
      </c>
      <c r="O99" s="42" t="n">
        <v>7.66666666666667</v>
      </c>
      <c r="P99" s="42" t="n">
        <v>9.16666666666667</v>
      </c>
      <c r="Q99" s="42" t="n">
        <v>10.1666666666667</v>
      </c>
      <c r="R99" s="42" t="n">
        <v>11.1666666666667</v>
      </c>
      <c r="S99" s="42" t="n">
        <v>11.1666666666667</v>
      </c>
      <c r="T99" s="42" t="n">
        <v>14.1666666666667</v>
      </c>
    </row>
    <row r="100" customFormat="false" ht="12" hidden="false" customHeight="false" outlineLevel="0" collapsed="false">
      <c r="B100" s="0" t="n">
        <v>49</v>
      </c>
      <c r="C100" s="0" t="n">
        <v>76</v>
      </c>
      <c r="D100" s="42" t="n">
        <v>4.36730802565436</v>
      </c>
      <c r="E100" s="42" t="n">
        <v>5.12769399664875</v>
      </c>
      <c r="F100" s="42" t="n">
        <v>5.51770959727278</v>
      </c>
      <c r="G100" s="42" t="n">
        <v>6.08308776795516</v>
      </c>
      <c r="H100" s="42" t="n">
        <v>7.40885190963194</v>
      </c>
      <c r="I100" s="42" t="n">
        <v>7.40885190963194</v>
      </c>
      <c r="J100" s="42" t="n">
        <v>7.40885190963194</v>
      </c>
      <c r="K100" s="42" t="n">
        <v>9.12463165193274</v>
      </c>
      <c r="M100" s="42" t="n">
        <v>1.89114231235916</v>
      </c>
      <c r="N100" s="42" t="n">
        <v>2.08615011267117</v>
      </c>
      <c r="O100" s="42" t="n">
        <v>2.08615011267117</v>
      </c>
      <c r="P100" s="42" t="n">
        <v>2.28115791298319</v>
      </c>
      <c r="Q100" s="42" t="n">
        <v>2.28115791298319</v>
      </c>
      <c r="R100" s="42" t="n">
        <v>2.84653608366557</v>
      </c>
      <c r="S100" s="42" t="n">
        <v>2.84653608366557</v>
      </c>
      <c r="T100" s="42" t="n">
        <v>3.23655168428959</v>
      </c>
    </row>
    <row r="101" customFormat="false" ht="12" hidden="false" customHeight="false" outlineLevel="0" collapsed="false">
      <c r="A101" s="0" t="s">
        <v>30</v>
      </c>
      <c r="B101" s="0" t="n">
        <v>75</v>
      </c>
      <c r="C101" s="0" t="n">
        <v>25</v>
      </c>
      <c r="D101" s="42" t="n">
        <v>16.8333333333333</v>
      </c>
      <c r="E101" s="42" t="n">
        <v>21</v>
      </c>
      <c r="F101" s="42" t="n">
        <v>23</v>
      </c>
      <c r="G101" s="42" t="n">
        <v>27.3333333333333</v>
      </c>
      <c r="H101" s="42" t="n">
        <v>31.3333333333333</v>
      </c>
      <c r="I101" s="42" t="n">
        <v>33.6666666666667</v>
      </c>
      <c r="J101" s="42" t="n">
        <v>35</v>
      </c>
      <c r="K101" s="42" t="n">
        <v>45</v>
      </c>
      <c r="L101" s="42"/>
      <c r="M101" s="42" t="n">
        <v>9.16666666666667</v>
      </c>
      <c r="N101" s="42" t="n">
        <v>11.3333333333333</v>
      </c>
      <c r="O101" s="42" t="n">
        <v>12</v>
      </c>
      <c r="P101" s="42" t="n">
        <v>13</v>
      </c>
      <c r="Q101" s="42" t="n">
        <v>14.3333333333333</v>
      </c>
      <c r="R101" s="42" t="n">
        <v>14.8333333333333</v>
      </c>
      <c r="S101" s="42" t="n">
        <v>16</v>
      </c>
      <c r="T101" s="42" t="n">
        <v>21</v>
      </c>
    </row>
    <row r="102" customFormat="false" ht="12" hidden="false" customHeight="false" outlineLevel="0" collapsed="false">
      <c r="B102" s="0" t="n">
        <v>75</v>
      </c>
      <c r="C102" s="0" t="n">
        <v>25</v>
      </c>
      <c r="D102" s="42" t="n">
        <v>5.88807996764315</v>
      </c>
      <c r="E102" s="42" t="n">
        <v>7.60385970994395</v>
      </c>
      <c r="F102" s="42" t="n">
        <v>8.73461605130872</v>
      </c>
      <c r="G102" s="42" t="n">
        <v>9.69000982261513</v>
      </c>
      <c r="H102" s="42" t="n">
        <v>11.2107817646039</v>
      </c>
      <c r="I102" s="42" t="n">
        <v>12.3415381059687</v>
      </c>
      <c r="J102" s="42" t="n">
        <v>12.9069162766511</v>
      </c>
      <c r="K102" s="42" t="n">
        <v>16.3384757612527</v>
      </c>
      <c r="L102" s="42"/>
      <c r="M102" s="42" t="n">
        <v>2.28115791298319</v>
      </c>
      <c r="N102" s="42" t="n">
        <v>2.4761657132952</v>
      </c>
      <c r="O102" s="42" t="n">
        <v>3.04154388397758</v>
      </c>
      <c r="P102" s="42" t="n">
        <v>3.04154388397758</v>
      </c>
      <c r="Q102" s="42" t="n">
        <v>3.60692205465996</v>
      </c>
      <c r="R102" s="42" t="n">
        <v>3.80192985497198</v>
      </c>
      <c r="S102" s="42" t="n">
        <v>4.17230022534235</v>
      </c>
      <c r="T102" s="42" t="n">
        <v>5.69307216733114</v>
      </c>
    </row>
    <row r="103" customFormat="false" ht="12" hidden="false" customHeight="false" outlineLevel="0" collapsed="false">
      <c r="A103" s="0" t="s">
        <v>31</v>
      </c>
      <c r="B103" s="0" t="n">
        <v>75</v>
      </c>
      <c r="C103" s="0" t="n">
        <v>25</v>
      </c>
      <c r="D103" s="42" t="n">
        <v>21.8333333333333</v>
      </c>
      <c r="E103" s="42" t="n">
        <v>25.1666666666667</v>
      </c>
      <c r="F103" s="42" t="n">
        <v>30</v>
      </c>
      <c r="G103" s="42" t="n">
        <v>31.6666666666667</v>
      </c>
      <c r="H103" s="42" t="n">
        <v>36.1666666666667</v>
      </c>
      <c r="I103" s="42" t="n">
        <v>36.1666666666667</v>
      </c>
      <c r="J103" s="42" t="n">
        <v>36.6666666666667</v>
      </c>
      <c r="K103" s="42" t="n">
        <v>45.3333333333333</v>
      </c>
      <c r="M103" s="42" t="n">
        <v>9.83333333333333</v>
      </c>
      <c r="N103" s="42" t="n">
        <v>11.1666666666667</v>
      </c>
      <c r="O103" s="42" t="n">
        <v>11.1666666666667</v>
      </c>
      <c r="P103" s="42" t="n">
        <v>14.1666666666667</v>
      </c>
      <c r="Q103" s="42" t="n">
        <v>16</v>
      </c>
      <c r="R103" s="42" t="n">
        <v>17.6666666666667</v>
      </c>
      <c r="S103" s="42" t="n">
        <v>17.6666666666667</v>
      </c>
      <c r="T103" s="42" t="n">
        <v>22.1666666666667</v>
      </c>
    </row>
    <row r="104" customFormat="false" ht="12" hidden="false" customHeight="false" outlineLevel="0" collapsed="false">
      <c r="B104" s="0" t="n">
        <v>75</v>
      </c>
      <c r="C104" s="0" t="n">
        <v>25</v>
      </c>
      <c r="D104" s="42" t="n">
        <v>7.40885190963194</v>
      </c>
      <c r="E104" s="42" t="n">
        <v>8.36424568093835</v>
      </c>
      <c r="F104" s="42" t="n">
        <v>10.2553879932975</v>
      </c>
      <c r="G104" s="42" t="n">
        <v>10.8207661639799</v>
      </c>
      <c r="H104" s="42" t="n">
        <v>11.9711677355983</v>
      </c>
      <c r="I104" s="42" t="n">
        <v>11.9711677355983</v>
      </c>
      <c r="J104" s="42" t="n">
        <v>12.3415381059687</v>
      </c>
      <c r="K104" s="42" t="n">
        <v>15.3830819899463</v>
      </c>
      <c r="M104" s="42" t="n">
        <v>2.28115791298319</v>
      </c>
      <c r="N104" s="42" t="n">
        <v>2.84653608366557</v>
      </c>
      <c r="O104" s="42" t="n">
        <v>2.84653608366557</v>
      </c>
      <c r="P104" s="42" t="n">
        <v>3.23655168428959</v>
      </c>
      <c r="Q104" s="42" t="n">
        <v>4.17230022534235</v>
      </c>
      <c r="R104" s="42" t="n">
        <v>3.99693765528399</v>
      </c>
      <c r="S104" s="42" t="n">
        <v>3.99693765528399</v>
      </c>
      <c r="T104" s="42" t="n">
        <v>5.32270179696077</v>
      </c>
    </row>
    <row r="105" customFormat="false" ht="12" hidden="false" customHeight="false" outlineLevel="0" collapsed="false">
      <c r="A105" s="0" t="s">
        <v>32</v>
      </c>
      <c r="B105" s="0" t="n">
        <v>75</v>
      </c>
      <c r="C105" s="0" t="n">
        <v>25</v>
      </c>
      <c r="D105" s="42" t="n">
        <v>14</v>
      </c>
      <c r="E105" s="42" t="n">
        <v>16.1666666666667</v>
      </c>
      <c r="F105" s="42" t="n">
        <v>19.3333333333333</v>
      </c>
      <c r="G105" s="42" t="n">
        <v>21</v>
      </c>
      <c r="H105" s="42" t="n">
        <v>24.3333333333333</v>
      </c>
      <c r="I105" s="42" t="n">
        <v>24.3333333333333</v>
      </c>
      <c r="J105" s="42" t="n">
        <v>24.6666666666667</v>
      </c>
      <c r="K105" s="42" t="n">
        <v>30.8333333333333</v>
      </c>
      <c r="M105" s="42" t="n">
        <v>7.83333333333333</v>
      </c>
      <c r="N105" s="42" t="n">
        <v>8.83333333333333</v>
      </c>
      <c r="O105" s="42" t="n">
        <v>9.16666666666667</v>
      </c>
      <c r="P105" s="42" t="n">
        <v>10.1666666666667</v>
      </c>
      <c r="Q105" s="42" t="n">
        <v>11.6666666666667</v>
      </c>
      <c r="R105" s="42" t="n">
        <v>13</v>
      </c>
      <c r="S105" s="42" t="n">
        <v>13</v>
      </c>
      <c r="T105" s="42" t="n">
        <v>16</v>
      </c>
    </row>
    <row r="106" customFormat="false" ht="12" hidden="false" customHeight="false" outlineLevel="0" collapsed="false">
      <c r="B106" s="0" t="n">
        <v>75</v>
      </c>
      <c r="C106" s="0" t="n">
        <v>25</v>
      </c>
      <c r="D106" s="42" t="n">
        <v>4.56231582596637</v>
      </c>
      <c r="E106" s="42" t="n">
        <v>5.32270179696077</v>
      </c>
      <c r="F106" s="42" t="n">
        <v>6.64846593863754</v>
      </c>
      <c r="G106" s="42" t="n">
        <v>7.21384410931993</v>
      </c>
      <c r="H106" s="42" t="n">
        <v>8.16923788062634</v>
      </c>
      <c r="I106" s="42" t="n">
        <v>8.16923788062634</v>
      </c>
      <c r="J106" s="42" t="n">
        <v>8.16923788062634</v>
      </c>
      <c r="K106" s="42" t="n">
        <v>10.4503957936095</v>
      </c>
      <c r="M106" s="42" t="n">
        <v>1.7157797423008</v>
      </c>
      <c r="N106" s="42" t="n">
        <v>2.28115791298319</v>
      </c>
      <c r="O106" s="42" t="n">
        <v>2.28115791298319</v>
      </c>
      <c r="P106" s="42" t="n">
        <v>2.28115791298319</v>
      </c>
      <c r="Q106" s="42" t="n">
        <v>2.4761657132952</v>
      </c>
      <c r="R106" s="42" t="n">
        <v>3.04154388397758</v>
      </c>
      <c r="S106" s="42" t="n">
        <v>3.04154388397758</v>
      </c>
      <c r="T106" s="42" t="n">
        <v>4.17230022534235</v>
      </c>
    </row>
    <row r="107" customFormat="false" ht="12" hidden="false" customHeight="false" outlineLevel="0" collapsed="false">
      <c r="A107" s="0" t="s">
        <v>30</v>
      </c>
      <c r="B107" s="0" t="n">
        <v>75</v>
      </c>
      <c r="C107" s="0" t="n">
        <v>51</v>
      </c>
      <c r="D107" s="42" t="n">
        <v>14.3333333333333</v>
      </c>
      <c r="E107" s="42" t="n">
        <v>18</v>
      </c>
      <c r="F107" s="42" t="n">
        <v>20</v>
      </c>
      <c r="G107" s="42" t="n">
        <v>24.1666666666667</v>
      </c>
      <c r="H107" s="42" t="n">
        <v>27.8333333333333</v>
      </c>
      <c r="I107" s="42" t="n">
        <v>30</v>
      </c>
      <c r="J107" s="42" t="n">
        <v>31.1666666666667</v>
      </c>
      <c r="K107" s="42" t="n">
        <v>39.6666666666667</v>
      </c>
      <c r="L107" s="42"/>
      <c r="M107" s="42" t="n">
        <v>8.33333333333333</v>
      </c>
      <c r="N107" s="42" t="n">
        <v>10</v>
      </c>
      <c r="O107" s="42" t="n">
        <v>10.8333333333333</v>
      </c>
      <c r="P107" s="42" t="n">
        <v>12</v>
      </c>
      <c r="Q107" s="42" t="n">
        <v>13.6666666666667</v>
      </c>
      <c r="R107" s="42" t="n">
        <v>14.3333333333333</v>
      </c>
      <c r="S107" s="42" t="n">
        <v>15.1666666666667</v>
      </c>
      <c r="T107" s="42" t="n">
        <v>20.3333333333333</v>
      </c>
    </row>
    <row r="108" customFormat="false" ht="12" hidden="false" customHeight="false" outlineLevel="0" collapsed="false">
      <c r="B108" s="0" t="n">
        <v>75</v>
      </c>
      <c r="C108" s="0" t="n">
        <v>51</v>
      </c>
      <c r="D108" s="42" t="n">
        <v>5.12769399664875</v>
      </c>
      <c r="E108" s="42" t="n">
        <v>6.08308776795516</v>
      </c>
      <c r="F108" s="42" t="n">
        <v>7.21384410931993</v>
      </c>
      <c r="G108" s="42" t="n">
        <v>8.92962385162073</v>
      </c>
      <c r="H108" s="42" t="n">
        <v>9.88501762292714</v>
      </c>
      <c r="I108" s="42" t="n">
        <v>10.6454035939215</v>
      </c>
      <c r="J108" s="42" t="n">
        <v>11.5811521349743</v>
      </c>
      <c r="K108" s="42" t="n">
        <v>14.2523256485815</v>
      </c>
      <c r="L108" s="42"/>
      <c r="M108" s="42" t="n">
        <v>2.08615011267117</v>
      </c>
      <c r="N108" s="42" t="n">
        <v>2.65152828335356</v>
      </c>
      <c r="O108" s="42" t="n">
        <v>2.84653608366557</v>
      </c>
      <c r="P108" s="42" t="n">
        <v>3.04154388397758</v>
      </c>
      <c r="Q108" s="42" t="n">
        <v>3.60692205465996</v>
      </c>
      <c r="R108" s="42" t="n">
        <v>3.60692205465996</v>
      </c>
      <c r="S108" s="42" t="n">
        <v>3.80192985497198</v>
      </c>
      <c r="T108" s="42" t="n">
        <v>5.12769399664875</v>
      </c>
    </row>
    <row r="109" customFormat="false" ht="12" hidden="false" customHeight="false" outlineLevel="0" collapsed="false">
      <c r="A109" s="0" t="s">
        <v>31</v>
      </c>
      <c r="B109" s="0" t="n">
        <v>75</v>
      </c>
      <c r="C109" s="0" t="n">
        <v>51</v>
      </c>
      <c r="D109" s="42" t="n">
        <v>18.8333333333333</v>
      </c>
      <c r="E109" s="42" t="n">
        <v>21.3333333333333</v>
      </c>
      <c r="F109" s="42" t="n">
        <v>25.1666666666667</v>
      </c>
      <c r="G109" s="42" t="n">
        <v>26.8333333333333</v>
      </c>
      <c r="H109" s="42" t="n">
        <v>30.8333333333333</v>
      </c>
      <c r="I109" s="42" t="n">
        <v>30.8333333333333</v>
      </c>
      <c r="J109" s="42" t="n">
        <v>31</v>
      </c>
      <c r="K109" s="42" t="n">
        <v>38.3333333333333</v>
      </c>
      <c r="M109" s="42" t="n">
        <v>9.83333333333333</v>
      </c>
      <c r="N109" s="42" t="n">
        <v>11.1666666666667</v>
      </c>
      <c r="O109" s="42" t="n">
        <v>11.1666666666667</v>
      </c>
      <c r="P109" s="42" t="n">
        <v>13</v>
      </c>
      <c r="Q109" s="42" t="n">
        <v>14.6666666666667</v>
      </c>
      <c r="R109" s="42" t="n">
        <v>16</v>
      </c>
      <c r="S109" s="42" t="n">
        <v>16</v>
      </c>
      <c r="T109" s="42" t="n">
        <v>20</v>
      </c>
    </row>
    <row r="110" customFormat="false" ht="12" hidden="false" customHeight="false" outlineLevel="0" collapsed="false">
      <c r="B110" s="0" t="n">
        <v>75</v>
      </c>
      <c r="C110" s="0" t="n">
        <v>51</v>
      </c>
      <c r="D110" s="42" t="n">
        <v>6.45345813832553</v>
      </c>
      <c r="E110" s="42" t="n">
        <v>7.03848153926157</v>
      </c>
      <c r="F110" s="42" t="n">
        <v>8.36424568093835</v>
      </c>
      <c r="G110" s="42" t="n">
        <v>8.92962385162073</v>
      </c>
      <c r="H110" s="42" t="n">
        <v>10.4503957936095</v>
      </c>
      <c r="I110" s="42" t="n">
        <v>10.4503957936095</v>
      </c>
      <c r="J110" s="42" t="n">
        <v>10.2553879932975</v>
      </c>
      <c r="K110" s="42" t="n">
        <v>12.7315537065927</v>
      </c>
      <c r="M110" s="42" t="n">
        <v>2.28115791298319</v>
      </c>
      <c r="N110" s="42" t="n">
        <v>2.84653608366557</v>
      </c>
      <c r="O110" s="42" t="n">
        <v>2.84653608366557</v>
      </c>
      <c r="P110" s="42" t="n">
        <v>3.04154388397758</v>
      </c>
      <c r="Q110" s="42" t="n">
        <v>3.60692205465996</v>
      </c>
      <c r="R110" s="42" t="n">
        <v>4.17230022534235</v>
      </c>
      <c r="S110" s="42" t="n">
        <v>4.17230022534235</v>
      </c>
      <c r="T110" s="42" t="n">
        <v>4.56231582596637</v>
      </c>
    </row>
    <row r="111" customFormat="false" ht="12" hidden="false" customHeight="false" outlineLevel="0" collapsed="false">
      <c r="A111" s="0" t="s">
        <v>32</v>
      </c>
      <c r="B111" s="0" t="n">
        <v>75</v>
      </c>
      <c r="C111" s="0" t="n">
        <v>51</v>
      </c>
      <c r="D111" s="42" t="n">
        <v>12</v>
      </c>
      <c r="E111" s="42" t="n">
        <v>14</v>
      </c>
      <c r="F111" s="42" t="n">
        <v>16.3333333333333</v>
      </c>
      <c r="G111" s="42" t="n">
        <v>18</v>
      </c>
      <c r="H111" s="42" t="n">
        <v>20.8333333333333</v>
      </c>
      <c r="I111" s="42" t="n">
        <v>20.8333333333333</v>
      </c>
      <c r="J111" s="42" t="n">
        <v>21</v>
      </c>
      <c r="K111" s="42" t="n">
        <v>26</v>
      </c>
      <c r="M111" s="42" t="n">
        <v>7.83333333333333</v>
      </c>
      <c r="N111" s="42" t="n">
        <v>8.83333333333333</v>
      </c>
      <c r="O111" s="42" t="n">
        <v>9.16666666666667</v>
      </c>
      <c r="P111" s="42" t="n">
        <v>9.16666666666667</v>
      </c>
      <c r="Q111" s="42" t="n">
        <v>10.6666666666667</v>
      </c>
      <c r="R111" s="42" t="n">
        <v>11.6666666666667</v>
      </c>
      <c r="S111" s="42" t="n">
        <v>11.6666666666667</v>
      </c>
      <c r="T111" s="42" t="n">
        <v>14.6666666666667</v>
      </c>
    </row>
    <row r="112" customFormat="false" ht="12" hidden="false" customHeight="false" outlineLevel="0" collapsed="false">
      <c r="B112" s="0" t="n">
        <v>75</v>
      </c>
      <c r="C112" s="0" t="n">
        <v>51</v>
      </c>
      <c r="D112" s="42" t="n">
        <v>4.17230022534235</v>
      </c>
      <c r="E112" s="42" t="n">
        <v>4.56231582596637</v>
      </c>
      <c r="F112" s="42" t="n">
        <v>5.51770959727278</v>
      </c>
      <c r="G112" s="42" t="n">
        <v>6.08308776795516</v>
      </c>
      <c r="H112" s="42" t="n">
        <v>6.84347373894956</v>
      </c>
      <c r="I112" s="42" t="n">
        <v>6.84347373894956</v>
      </c>
      <c r="J112" s="42" t="n">
        <v>7.21384410931993</v>
      </c>
      <c r="K112" s="42" t="n">
        <v>8.73461605130872</v>
      </c>
      <c r="M112" s="42" t="n">
        <v>1.7157797423008</v>
      </c>
      <c r="N112" s="42" t="n">
        <v>2.28115791298319</v>
      </c>
      <c r="O112" s="42" t="n">
        <v>2.28115791298319</v>
      </c>
      <c r="P112" s="42" t="n">
        <v>2.28115791298319</v>
      </c>
      <c r="Q112" s="42" t="n">
        <v>2.4761657132952</v>
      </c>
      <c r="R112" s="42" t="n">
        <v>2.4761657132952</v>
      </c>
      <c r="S112" s="42" t="n">
        <v>2.4761657132952</v>
      </c>
      <c r="T112" s="42" t="n">
        <v>3.60692205465996</v>
      </c>
    </row>
    <row r="113" customFormat="false" ht="12" hidden="false" customHeight="false" outlineLevel="0" collapsed="false">
      <c r="A113" s="0" t="s">
        <v>30</v>
      </c>
      <c r="B113" s="0" t="n">
        <v>75</v>
      </c>
      <c r="C113" s="0" t="n">
        <v>76</v>
      </c>
      <c r="D113" s="42" t="n">
        <v>13.6666666666667</v>
      </c>
      <c r="E113" s="42" t="n">
        <v>17</v>
      </c>
      <c r="F113" s="42" t="n">
        <v>19</v>
      </c>
      <c r="G113" s="42" t="n">
        <v>23.1666666666667</v>
      </c>
      <c r="H113" s="42" t="n">
        <v>26.6666666666667</v>
      </c>
      <c r="I113" s="42" t="n">
        <v>28.8333333333333</v>
      </c>
      <c r="J113" s="42" t="n">
        <v>29.8333333333333</v>
      </c>
      <c r="K113" s="42" t="n">
        <v>38</v>
      </c>
      <c r="L113" s="42"/>
      <c r="M113" s="42" t="n">
        <v>7.33333333333333</v>
      </c>
      <c r="N113" s="42" t="n">
        <v>9.33333333333333</v>
      </c>
      <c r="O113" s="42" t="n">
        <v>10</v>
      </c>
      <c r="P113" s="42" t="n">
        <v>10.6666666666667</v>
      </c>
      <c r="Q113" s="42" t="n">
        <v>11.8333333333333</v>
      </c>
      <c r="R113" s="42" t="n">
        <v>12</v>
      </c>
      <c r="S113" s="42" t="n">
        <v>13</v>
      </c>
      <c r="T113" s="42" t="n">
        <v>17.1666666666667</v>
      </c>
    </row>
    <row r="114" customFormat="false" ht="12" hidden="false" customHeight="false" outlineLevel="0" collapsed="false">
      <c r="B114" s="0" t="n">
        <v>75</v>
      </c>
      <c r="C114" s="0" t="n">
        <v>76</v>
      </c>
      <c r="D114" s="42" t="n">
        <v>5.12769399664875</v>
      </c>
      <c r="E114" s="42" t="n">
        <v>6.08308776795516</v>
      </c>
      <c r="F114" s="42" t="n">
        <v>7.21384410931993</v>
      </c>
      <c r="G114" s="42" t="n">
        <v>8.36424568093835</v>
      </c>
      <c r="H114" s="42" t="n">
        <v>9.69000982261513</v>
      </c>
      <c r="I114" s="42" t="n">
        <v>10.4503957936095</v>
      </c>
      <c r="J114" s="42" t="n">
        <v>11.0157739642919</v>
      </c>
      <c r="K114" s="42" t="n">
        <v>13.6869474778991</v>
      </c>
      <c r="L114" s="42"/>
      <c r="M114" s="42" t="n">
        <v>2.08615011267117</v>
      </c>
      <c r="N114" s="42" t="n">
        <v>2.4761657132952</v>
      </c>
      <c r="O114" s="42" t="n">
        <v>2.65152828335356</v>
      </c>
      <c r="P114" s="42" t="n">
        <v>2.4761657132952</v>
      </c>
      <c r="Q114" s="42" t="n">
        <v>2.84653608366557</v>
      </c>
      <c r="R114" s="42" t="n">
        <v>3.04154388397758</v>
      </c>
      <c r="S114" s="42" t="n">
        <v>3.04154388397758</v>
      </c>
      <c r="T114" s="42" t="n">
        <v>4.36730802565436</v>
      </c>
    </row>
    <row r="115" customFormat="false" ht="12" hidden="false" customHeight="false" outlineLevel="0" collapsed="false">
      <c r="A115" s="0" t="s">
        <v>31</v>
      </c>
      <c r="B115" s="0" t="n">
        <v>75</v>
      </c>
      <c r="C115" s="0" t="n">
        <v>76</v>
      </c>
      <c r="D115" s="42" t="n">
        <v>17.5</v>
      </c>
      <c r="E115" s="42" t="n">
        <v>20.1666666666667</v>
      </c>
      <c r="F115" s="42" t="n">
        <v>23.8333333333333</v>
      </c>
      <c r="G115" s="42" t="n">
        <v>23.8333333333333</v>
      </c>
      <c r="H115" s="42" t="n">
        <v>27.1666666666667</v>
      </c>
      <c r="I115" s="42" t="n">
        <v>27.1666666666667</v>
      </c>
      <c r="J115" s="42" t="n">
        <v>27.6666666666667</v>
      </c>
      <c r="K115" s="42" t="n">
        <v>34</v>
      </c>
      <c r="M115" s="42" t="n">
        <v>8.16666666666667</v>
      </c>
      <c r="N115" s="42" t="n">
        <v>9.16666666666667</v>
      </c>
      <c r="O115" s="42" t="n">
        <v>9.83333333333333</v>
      </c>
      <c r="P115" s="42" t="n">
        <v>11.6666666666667</v>
      </c>
      <c r="Q115" s="42" t="n">
        <v>13</v>
      </c>
      <c r="R115" s="42" t="n">
        <v>14.3333333333333</v>
      </c>
      <c r="S115" s="42" t="n">
        <v>14.3333333333333</v>
      </c>
      <c r="T115" s="42" t="n">
        <v>18.1666666666667</v>
      </c>
    </row>
    <row r="116" customFormat="false" ht="12" hidden="false" customHeight="false" outlineLevel="0" collapsed="false">
      <c r="B116" s="0" t="n">
        <v>75</v>
      </c>
      <c r="C116" s="0" t="n">
        <v>76</v>
      </c>
      <c r="D116" s="42" t="n">
        <v>5.88807996764315</v>
      </c>
      <c r="E116" s="42" t="n">
        <v>6.84347373894956</v>
      </c>
      <c r="F116" s="42" t="n">
        <v>7.97423008031432</v>
      </c>
      <c r="G116" s="42" t="n">
        <v>7.97423008031432</v>
      </c>
      <c r="H116" s="42" t="n">
        <v>9.49500202230311</v>
      </c>
      <c r="I116" s="42" t="n">
        <v>9.49500202230311</v>
      </c>
      <c r="J116" s="42" t="n">
        <v>9.2999942219911</v>
      </c>
      <c r="K116" s="42" t="n">
        <v>11.7761599352863</v>
      </c>
      <c r="M116" s="42" t="n">
        <v>1.7157797423008</v>
      </c>
      <c r="N116" s="42" t="n">
        <v>2.28115791298319</v>
      </c>
      <c r="O116" s="42" t="n">
        <v>2.28115791298319</v>
      </c>
      <c r="P116" s="42" t="n">
        <v>2.4761657132952</v>
      </c>
      <c r="Q116" s="42" t="n">
        <v>3.04154388397758</v>
      </c>
      <c r="R116" s="42" t="n">
        <v>3.60692205465996</v>
      </c>
      <c r="S116" s="42" t="n">
        <v>3.60692205465996</v>
      </c>
      <c r="T116" s="42" t="n">
        <v>4.36730802565436</v>
      </c>
    </row>
    <row r="117" customFormat="false" ht="12" hidden="false" customHeight="false" outlineLevel="0" collapsed="false">
      <c r="A117" s="0" t="s">
        <v>32</v>
      </c>
      <c r="B117" s="0" t="n">
        <v>75</v>
      </c>
      <c r="C117" s="0" t="n">
        <v>76</v>
      </c>
      <c r="D117" s="42" t="n">
        <v>11.1666666666667</v>
      </c>
      <c r="E117" s="42" t="n">
        <v>13</v>
      </c>
      <c r="F117" s="42" t="n">
        <v>15.3333333333333</v>
      </c>
      <c r="G117" s="42" t="n">
        <v>16</v>
      </c>
      <c r="H117" s="42" t="n">
        <v>18.1666666666667</v>
      </c>
      <c r="I117" s="42" t="n">
        <v>18.1666666666667</v>
      </c>
      <c r="J117" s="42" t="n">
        <v>18.8333333333333</v>
      </c>
      <c r="K117" s="42" t="n">
        <v>23</v>
      </c>
      <c r="M117" s="42" t="n">
        <v>6.83333333333333</v>
      </c>
      <c r="N117" s="42" t="n">
        <v>7.66666666666667</v>
      </c>
      <c r="O117" s="42" t="n">
        <v>7.66666666666667</v>
      </c>
      <c r="P117" s="42" t="n">
        <v>8.33333333333333</v>
      </c>
      <c r="Q117" s="42" t="n">
        <v>9.66666666666667</v>
      </c>
      <c r="R117" s="42" t="n">
        <v>10.3333333333333</v>
      </c>
      <c r="S117" s="42" t="n">
        <v>10.3333333333333</v>
      </c>
      <c r="T117" s="42" t="n">
        <v>13</v>
      </c>
    </row>
    <row r="118" customFormat="false" ht="12" hidden="false" customHeight="false" outlineLevel="0" collapsed="false">
      <c r="B118" s="0" t="n">
        <v>75</v>
      </c>
      <c r="C118" s="0" t="n">
        <v>76</v>
      </c>
      <c r="D118" s="42" t="n">
        <v>3.80192985497198</v>
      </c>
      <c r="E118" s="42" t="n">
        <v>4.56231582596637</v>
      </c>
      <c r="F118" s="42" t="n">
        <v>5.12769399664875</v>
      </c>
      <c r="G118" s="42" t="n">
        <v>5.69307216733114</v>
      </c>
      <c r="H118" s="42" t="n">
        <v>6.45345813832553</v>
      </c>
      <c r="I118" s="42" t="n">
        <v>6.45345813832553</v>
      </c>
      <c r="J118" s="42" t="n">
        <v>6.45345813832553</v>
      </c>
      <c r="K118" s="42" t="n">
        <v>7.60385970994395</v>
      </c>
      <c r="M118" s="42" t="n">
        <v>1.89114231235916</v>
      </c>
      <c r="N118" s="42" t="n">
        <v>2.08615011267117</v>
      </c>
      <c r="O118" s="42" t="n">
        <v>2.08615011267117</v>
      </c>
      <c r="P118" s="42" t="n">
        <v>2.08615011267117</v>
      </c>
      <c r="Q118" s="42" t="n">
        <v>2.08615011267117</v>
      </c>
      <c r="R118" s="42" t="n">
        <v>2.4761657132952</v>
      </c>
      <c r="S118" s="42" t="n">
        <v>2.4761657132952</v>
      </c>
      <c r="T118" s="42" t="n">
        <v>3.04154388397758</v>
      </c>
    </row>
    <row r="119" customFormat="false" ht="12" hidden="false" customHeight="false" outlineLevel="0" collapsed="false">
      <c r="C119" s="37"/>
      <c r="D119" s="42"/>
      <c r="E119" s="42"/>
      <c r="F119" s="42"/>
      <c r="G119" s="42"/>
      <c r="H119" s="42"/>
      <c r="I119" s="42"/>
      <c r="J119" s="42"/>
      <c r="K119" s="42"/>
      <c r="M119" s="42"/>
      <c r="N119" s="42"/>
      <c r="O119" s="42"/>
      <c r="P119" s="42"/>
      <c r="Q119" s="42"/>
      <c r="R119" s="42"/>
      <c r="S119" s="42"/>
      <c r="T119" s="42"/>
    </row>
    <row r="120" customFormat="false" ht="12" hidden="false" customHeight="false" outlineLevel="0" collapsed="false">
      <c r="A120" s="0" t="s">
        <v>34</v>
      </c>
      <c r="C120" s="37"/>
      <c r="G120" s="42"/>
      <c r="H120" s="42"/>
      <c r="I120" s="42"/>
      <c r="J120" s="42"/>
      <c r="K120" s="42"/>
      <c r="L120" s="42"/>
      <c r="P120" s="42"/>
      <c r="Q120" s="42"/>
      <c r="R120" s="42"/>
      <c r="S120" s="42"/>
      <c r="T120" s="42"/>
    </row>
    <row r="121" customFormat="false" ht="12" hidden="false" customHeight="false" outlineLevel="0" collapsed="false">
      <c r="A121" s="0" t="s">
        <v>35</v>
      </c>
      <c r="C121" s="37"/>
      <c r="G121" s="42"/>
      <c r="H121" s="42"/>
      <c r="I121" s="42"/>
      <c r="J121" s="42"/>
      <c r="K121" s="42"/>
      <c r="L121" s="42"/>
      <c r="P121" s="42"/>
      <c r="Q121" s="42"/>
      <c r="R121" s="42"/>
      <c r="S121" s="42"/>
      <c r="T121" s="42"/>
    </row>
    <row r="122" customFormat="false" ht="12" hidden="false" customHeight="false" outlineLevel="0" collapsed="false">
      <c r="A122" s="0" t="s">
        <v>36</v>
      </c>
      <c r="C122" s="37"/>
      <c r="G122" s="42"/>
      <c r="H122" s="42"/>
      <c r="I122" s="42"/>
      <c r="J122" s="42"/>
      <c r="K122" s="42"/>
      <c r="L122" s="42"/>
      <c r="P122" s="42"/>
      <c r="Q122" s="42"/>
      <c r="R122" s="42"/>
      <c r="S122" s="42"/>
      <c r="T122" s="42"/>
    </row>
    <row r="123" customFormat="false" ht="12" hidden="false" customHeight="false" outlineLevel="0" collapsed="false">
      <c r="A123" s="0" t="s">
        <v>37</v>
      </c>
      <c r="C123" s="37"/>
      <c r="G123" s="42"/>
      <c r="H123" s="42"/>
      <c r="I123" s="42"/>
      <c r="J123" s="42"/>
      <c r="K123" s="42"/>
      <c r="L123" s="42"/>
      <c r="P123" s="42"/>
      <c r="Q123" s="42"/>
      <c r="R123" s="42"/>
      <c r="S123" s="42"/>
      <c r="T123" s="42"/>
    </row>
    <row r="124" customFormat="false" ht="12" hidden="false" customHeight="false" outlineLevel="0" collapsed="false">
      <c r="A124" s="0" t="s">
        <v>38</v>
      </c>
      <c r="C124" s="37"/>
      <c r="G124" s="42"/>
      <c r="H124" s="42"/>
      <c r="I124" s="42"/>
      <c r="J124" s="42"/>
      <c r="K124" s="42"/>
      <c r="L124" s="42"/>
      <c r="P124" s="42"/>
      <c r="Q124" s="42"/>
      <c r="R124" s="42"/>
      <c r="S124" s="42"/>
      <c r="T124" s="42"/>
    </row>
    <row r="125" customFormat="false" ht="12" hidden="false" customHeight="false" outlineLevel="0" collapsed="false">
      <c r="A125" s="0" t="s">
        <v>39</v>
      </c>
      <c r="C125" s="37"/>
      <c r="G125" s="42"/>
      <c r="H125" s="42"/>
      <c r="I125" s="42"/>
      <c r="J125" s="42"/>
      <c r="K125" s="42"/>
      <c r="L125" s="42"/>
      <c r="P125" s="42"/>
      <c r="Q125" s="42"/>
      <c r="R125" s="42"/>
      <c r="S125" s="42"/>
      <c r="T125" s="42"/>
    </row>
    <row r="126" customFormat="false" ht="12" hidden="false" customHeight="false" outlineLevel="0" collapsed="false">
      <c r="A126" s="0" t="s">
        <v>40</v>
      </c>
      <c r="C126" s="37"/>
      <c r="G126" s="42"/>
      <c r="H126" s="42"/>
      <c r="I126" s="42"/>
      <c r="J126" s="42"/>
      <c r="K126" s="42"/>
      <c r="L126" s="42"/>
      <c r="P126" s="42"/>
      <c r="Q126" s="42"/>
      <c r="R126" s="42"/>
      <c r="S126" s="42"/>
      <c r="T126" s="42"/>
    </row>
    <row r="127" customFormat="false" ht="12" hidden="false" customHeight="false" outlineLevel="0" collapsed="false">
      <c r="A127" s="0" t="s">
        <v>41</v>
      </c>
      <c r="C127" s="37"/>
      <c r="G127" s="42"/>
      <c r="H127" s="42"/>
      <c r="I127" s="42"/>
      <c r="J127" s="42"/>
      <c r="K127" s="42"/>
      <c r="L127" s="42"/>
      <c r="P127" s="42"/>
      <c r="Q127" s="42"/>
      <c r="R127" s="42"/>
      <c r="S127" s="42"/>
      <c r="T127" s="42"/>
    </row>
    <row r="128" customFormat="false" ht="12" hidden="false" customHeight="false" outlineLevel="0" collapsed="false">
      <c r="C128" s="37"/>
      <c r="G128" s="42"/>
      <c r="H128" s="42"/>
      <c r="I128" s="42"/>
      <c r="J128" s="42"/>
      <c r="K128" s="42"/>
      <c r="P128" s="42"/>
      <c r="Q128" s="42"/>
      <c r="R128" s="42"/>
      <c r="S128" s="42"/>
      <c r="T128" s="42"/>
    </row>
    <row r="129" customFormat="false" ht="12" hidden="false" customHeight="false" outlineLevel="0" collapsed="false">
      <c r="C129" s="37"/>
      <c r="G129" s="42"/>
      <c r="H129" s="42"/>
      <c r="I129" s="42"/>
      <c r="J129" s="42"/>
      <c r="K129" s="42"/>
      <c r="P129" s="42"/>
      <c r="Q129" s="42"/>
      <c r="R129" s="42"/>
      <c r="S129" s="42"/>
      <c r="T129" s="42"/>
    </row>
    <row r="130" customFormat="false" ht="12" hidden="false" customHeight="false" outlineLevel="0" collapsed="false">
      <c r="C130" s="37"/>
      <c r="G130" s="42"/>
      <c r="H130" s="42"/>
      <c r="I130" s="42"/>
      <c r="J130" s="42"/>
      <c r="K130" s="42"/>
      <c r="L130" s="42"/>
      <c r="P130" s="42"/>
      <c r="Q130" s="42"/>
      <c r="R130" s="42"/>
      <c r="S130" s="42"/>
      <c r="T130" s="42"/>
    </row>
    <row r="131" customFormat="false" ht="12" hidden="false" customHeight="false" outlineLevel="0" collapsed="false">
      <c r="C131" s="37"/>
      <c r="G131" s="42"/>
      <c r="H131" s="42"/>
      <c r="I131" s="42"/>
      <c r="J131" s="42"/>
      <c r="K131" s="42"/>
      <c r="L131" s="42"/>
      <c r="P131" s="42"/>
      <c r="Q131" s="42"/>
      <c r="R131" s="42"/>
      <c r="S131" s="42"/>
      <c r="T131" s="42"/>
    </row>
    <row r="132" customFormat="false" ht="12" hidden="false" customHeight="false" outlineLevel="0" collapsed="false">
      <c r="C132" s="37"/>
      <c r="H132" s="42"/>
      <c r="I132" s="42"/>
      <c r="J132" s="42"/>
      <c r="K132" s="42"/>
      <c r="Q132" s="42"/>
      <c r="R132" s="42"/>
      <c r="S132" s="42"/>
      <c r="T132" s="42"/>
    </row>
    <row r="133" customFormat="false" ht="12" hidden="false" customHeight="false" outlineLevel="0" collapsed="false">
      <c r="C133" s="37"/>
      <c r="H133" s="42"/>
      <c r="I133" s="42"/>
      <c r="J133" s="42"/>
      <c r="K133" s="42"/>
      <c r="Q133" s="42"/>
      <c r="R133" s="42"/>
      <c r="S133" s="42"/>
      <c r="T133" s="42"/>
    </row>
    <row r="134" customFormat="false" ht="12" hidden="false" customHeight="false" outlineLevel="0" collapsed="false">
      <c r="C134" s="37"/>
      <c r="H134" s="42"/>
      <c r="I134" s="42"/>
      <c r="J134" s="42"/>
      <c r="K134" s="42"/>
      <c r="Q134" s="42"/>
      <c r="R134" s="42"/>
      <c r="S134" s="42"/>
      <c r="T134" s="42"/>
    </row>
    <row r="135" customFormat="false" ht="12" hidden="false" customHeight="false" outlineLevel="0" collapsed="false">
      <c r="C135" s="37"/>
      <c r="H135" s="42"/>
      <c r="I135" s="42"/>
      <c r="J135" s="42"/>
      <c r="K135" s="42"/>
      <c r="Q135" s="42"/>
      <c r="R135" s="42"/>
      <c r="S135" s="42"/>
      <c r="T135" s="42"/>
    </row>
    <row r="136" customFormat="false" ht="12" hidden="false" customHeight="false" outlineLevel="0" collapsed="false">
      <c r="C136" s="37"/>
      <c r="H136" s="42"/>
      <c r="I136" s="42"/>
      <c r="J136" s="42"/>
      <c r="K136" s="42"/>
      <c r="Q136" s="42"/>
      <c r="R136" s="42"/>
      <c r="S136" s="42"/>
      <c r="T136" s="42"/>
    </row>
    <row r="137" customFormat="false" ht="12" hidden="false" customHeight="false" outlineLevel="0" collapsed="false">
      <c r="C137" s="37"/>
      <c r="H137" s="42"/>
      <c r="I137" s="42"/>
      <c r="J137" s="42"/>
      <c r="K137" s="42"/>
      <c r="Q137" s="42"/>
      <c r="R137" s="42"/>
      <c r="S137" s="42"/>
      <c r="T137" s="42"/>
    </row>
    <row r="139" customFormat="false" ht="12" hidden="false" customHeight="false" outlineLevel="0" collapsed="false">
      <c r="A139" s="44"/>
    </row>
    <row r="140" customFormat="false" ht="12" hidden="false" customHeight="false" outlineLevel="0" collapsed="false">
      <c r="A140" s="44"/>
    </row>
    <row r="141" customFormat="false" ht="12" hidden="false" customHeight="false" outlineLevel="0" collapsed="false">
      <c r="A141" s="44"/>
    </row>
    <row r="142" customFormat="false" ht="12" hidden="false" customHeight="false" outlineLevel="0" collapsed="false">
      <c r="A142" s="44"/>
    </row>
    <row r="143" customFormat="false" ht="12" hidden="false" customHeight="false" outlineLevel="0" collapsed="false">
      <c r="A143" s="44"/>
    </row>
    <row r="144" customFormat="false" ht="12" hidden="false" customHeight="false" outlineLevel="0" collapsed="false">
      <c r="A144" s="44"/>
    </row>
  </sheetData>
  <sheetProtection sheet="true" objects="true" scenarios="true"/>
  <mergeCells count="8">
    <mergeCell ref="D4:F4"/>
    <mergeCell ref="G4:J4"/>
    <mergeCell ref="M4:O4"/>
    <mergeCell ref="P4:S4"/>
    <mergeCell ref="D63:F63"/>
    <mergeCell ref="G63:J63"/>
    <mergeCell ref="M63:O63"/>
    <mergeCell ref="P63:S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2" zeroHeight="false" outlineLevelRow="0" outlineLevelCol="0"/>
  <cols>
    <col collapsed="false" customWidth="true" hidden="false" outlineLevel="0" max="1" min="1" style="0" width="108.32"/>
  </cols>
  <sheetData>
    <row r="1" customFormat="false" ht="12" hidden="false" customHeight="false" outlineLevel="0" collapsed="false">
      <c r="A1" s="0" t="s">
        <v>42</v>
      </c>
    </row>
    <row r="2" customFormat="false" ht="12" hidden="false" customHeight="false" outlineLevel="0" collapsed="false">
      <c r="A2" s="0" t="s">
        <v>43</v>
      </c>
    </row>
    <row r="4" customFormat="false" ht="12" hidden="false" customHeight="false" outlineLevel="0" collapsed="false">
      <c r="A4" s="0" t="s">
        <v>44</v>
      </c>
    </row>
    <row r="5" customFormat="false" ht="12" hidden="false" customHeight="false" outlineLevel="0" collapsed="false">
      <c r="A5" s="6" t="s">
        <v>45</v>
      </c>
    </row>
    <row r="6" customFormat="false" ht="12" hidden="false" customHeight="false" outlineLevel="0" collapsed="false">
      <c r="A6" s="6" t="s">
        <v>46</v>
      </c>
    </row>
    <row r="7" customFormat="false" ht="12" hidden="false" customHeight="false" outlineLevel="0" collapsed="false">
      <c r="A7" s="45" t="s">
        <v>47</v>
      </c>
    </row>
    <row r="8" s="6" customFormat="true" ht="12" hidden="false" customHeight="false" outlineLevel="0" collapsed="false"/>
    <row r="9" s="6" customFormat="true" ht="12" hidden="false" customHeight="false" outlineLevel="0" collapsed="false">
      <c r="A9" s="46" t="s">
        <v>1</v>
      </c>
    </row>
    <row r="10" s="6" customFormat="true" ht="12" hidden="false" customHeight="false" outlineLevel="0" collapsed="false">
      <c r="A10" s="6" t="s">
        <v>48</v>
      </c>
    </row>
    <row r="11" s="6" customFormat="true" ht="12" hidden="false" customHeight="false" outlineLevel="0" collapsed="false"/>
    <row r="12" s="6" customFormat="true" ht="12" hidden="false" customHeight="false" outlineLevel="0" collapsed="false">
      <c r="A12" s="46" t="s">
        <v>4</v>
      </c>
    </row>
    <row r="13" s="6" customFormat="true" ht="12" hidden="false" customHeight="false" outlineLevel="0" collapsed="false">
      <c r="A13" s="6" t="s">
        <v>49</v>
      </c>
    </row>
    <row r="14" s="6" customFormat="true" ht="12" hidden="false" customHeight="false" outlineLevel="0" collapsed="false"/>
    <row r="15" s="6" customFormat="true" ht="12" hidden="false" customHeight="false" outlineLevel="0" collapsed="false">
      <c r="A15" s="46" t="s">
        <v>50</v>
      </c>
    </row>
    <row r="16" s="6" customFormat="true" ht="12" hidden="false" customHeight="false" outlineLevel="0" collapsed="false">
      <c r="A16" s="6" t="s">
        <v>51</v>
      </c>
    </row>
    <row r="17" s="6" customFormat="true" ht="12" hidden="false" customHeight="false" outlineLevel="0" collapsed="false"/>
    <row r="18" s="6" customFormat="true" ht="15" hidden="false" customHeight="false" outlineLevel="0" collapsed="false">
      <c r="A18" s="36" t="s">
        <v>52</v>
      </c>
    </row>
    <row r="19" s="6" customFormat="true" ht="12" hidden="false" customHeight="true" outlineLevel="0" collapsed="false">
      <c r="A19" s="36"/>
    </row>
    <row r="20" s="6" customFormat="true" ht="12" hidden="false" customHeight="true" outlineLevel="0" collapsed="false">
      <c r="A20" s="46" t="s">
        <v>53</v>
      </c>
    </row>
    <row r="21" s="6" customFormat="true" ht="12" hidden="false" customHeight="true" outlineLevel="0" collapsed="false">
      <c r="A21" s="0" t="s">
        <v>54</v>
      </c>
    </row>
    <row r="22" s="6" customFormat="true" ht="12" hidden="false" customHeight="true" outlineLevel="0" collapsed="false"/>
    <row r="23" s="6" customFormat="true" ht="12" hidden="false" customHeight="false" outlineLevel="0" collapsed="false">
      <c r="A23" s="46" t="s">
        <v>7</v>
      </c>
    </row>
    <row r="24" s="6" customFormat="true" ht="12" hidden="false" customHeight="false" outlineLevel="0" collapsed="false">
      <c r="A24" s="6" t="s">
        <v>55</v>
      </c>
    </row>
    <row r="25" s="6" customFormat="true" ht="12" hidden="false" customHeight="false" outlineLevel="0" collapsed="false">
      <c r="A25" s="6" t="s">
        <v>56</v>
      </c>
    </row>
    <row r="26" s="6" customFormat="true" ht="12" hidden="false" customHeight="false" outlineLevel="0" collapsed="false"/>
    <row r="27" s="6" customFormat="true" ht="12" hidden="false" customHeight="false" outlineLevel="0" collapsed="false">
      <c r="A27" s="46" t="s">
        <v>8</v>
      </c>
    </row>
    <row r="28" s="6" customFormat="true" ht="12" hidden="false" customHeight="false" outlineLevel="0" collapsed="false">
      <c r="A28" s="6" t="s">
        <v>57</v>
      </c>
    </row>
    <row r="29" s="6" customFormat="true" ht="12" hidden="false" customHeight="false" outlineLevel="0" collapsed="false">
      <c r="A29" s="6" t="s">
        <v>58</v>
      </c>
    </row>
    <row r="30" s="6" customFormat="true" ht="12" hidden="false" customHeight="false" outlineLevel="0" collapsed="false">
      <c r="A30" s="6" t="s">
        <v>59</v>
      </c>
    </row>
    <row r="31" s="6" customFormat="true" ht="12" hidden="false" customHeight="false" outlineLevel="0" collapsed="false"/>
    <row r="32" customFormat="false" ht="12" hidden="false" customHeight="false" outlineLevel="0" collapsed="false">
      <c r="A32" s="46" t="s">
        <v>10</v>
      </c>
    </row>
    <row r="33" customFormat="false" ht="12" hidden="false" customHeight="false" outlineLevel="0" collapsed="false">
      <c r="A33" s="0" t="s">
        <v>60</v>
      </c>
    </row>
    <row r="34" customFormat="false" ht="12" hidden="false" customHeight="false" outlineLevel="0" collapsed="false">
      <c r="A34" s="0" t="s">
        <v>61</v>
      </c>
    </row>
    <row r="36" customFormat="false" ht="12" hidden="false" customHeight="false" outlineLevel="0" collapsed="false">
      <c r="A36" s="46" t="s">
        <v>11</v>
      </c>
    </row>
    <row r="37" customFormat="false" ht="12" hidden="false" customHeight="false" outlineLevel="0" collapsed="false">
      <c r="A37" s="0" t="s">
        <v>62</v>
      </c>
    </row>
    <row r="38" customFormat="false" ht="12" hidden="false" customHeight="false" outlineLevel="0" collapsed="false">
      <c r="A38" s="0" t="s">
        <v>63</v>
      </c>
    </row>
    <row r="39" customFormat="false" ht="12" hidden="false" customHeight="false" outlineLevel="0" collapsed="false">
      <c r="A39" s="0" t="s">
        <v>64</v>
      </c>
    </row>
    <row r="40" customFormat="false" ht="12" hidden="false" customHeight="false" outlineLevel="0" collapsed="false">
      <c r="A40" s="0" t="s">
        <v>65</v>
      </c>
    </row>
    <row r="42" customFormat="false" ht="12" hidden="false" customHeight="false" outlineLevel="0" collapsed="false">
      <c r="A42" s="46" t="s">
        <v>12</v>
      </c>
    </row>
    <row r="43" customFormat="false" ht="12" hidden="false" customHeight="false" outlineLevel="0" collapsed="false">
      <c r="A43" s="0" t="s">
        <v>66</v>
      </c>
    </row>
    <row r="45" customFormat="false" ht="12" hidden="false" customHeight="false" outlineLevel="0" collapsed="false">
      <c r="A45" s="46" t="s">
        <v>13</v>
      </c>
    </row>
    <row r="46" customFormat="false" ht="12" hidden="false" customHeight="false" outlineLevel="0" collapsed="false">
      <c r="A46" s="0" t="s">
        <v>67</v>
      </c>
    </row>
    <row r="49" customFormat="false" ht="12" hidden="false" customHeight="false" outlineLevel="0" collapsed="false">
      <c r="A49" s="46" t="s">
        <v>14</v>
      </c>
    </row>
    <row r="50" customFormat="false" ht="12" hidden="false" customHeight="false" outlineLevel="0" collapsed="false">
      <c r="A50" s="0" t="s">
        <v>68</v>
      </c>
    </row>
    <row r="51" customFormat="false" ht="12" hidden="false" customHeight="false" outlineLevel="0" collapsed="false">
      <c r="A51" s="0" t="s">
        <v>69</v>
      </c>
    </row>
    <row r="53" customFormat="false" ht="12" hidden="false" customHeight="false" outlineLevel="0" collapsed="false">
      <c r="A53" s="46" t="s">
        <v>70</v>
      </c>
    </row>
    <row r="54" customFormat="false" ht="12" hidden="false" customHeight="false" outlineLevel="0" collapsed="false">
      <c r="A54" s="0" t="s">
        <v>71</v>
      </c>
    </row>
    <row r="55" customFormat="false" ht="12" hidden="false" customHeight="false" outlineLevel="0" collapsed="false">
      <c r="A55" s="0" t="s">
        <v>72</v>
      </c>
    </row>
    <row r="57" customFormat="false" ht="12" hidden="false" customHeight="false" outlineLevel="0" collapsed="false">
      <c r="A57" s="46" t="s">
        <v>17</v>
      </c>
    </row>
    <row r="58" customFormat="false" ht="12" hidden="false" customHeight="false" outlineLevel="0" collapsed="false">
      <c r="A58" s="0" t="s">
        <v>73</v>
      </c>
    </row>
    <row r="59" customFormat="false" ht="12" hidden="false" customHeight="false" outlineLevel="0" collapsed="false">
      <c r="A59" s="0" t="s">
        <v>74</v>
      </c>
    </row>
    <row r="60" customFormat="false" ht="12" hidden="false" customHeight="false" outlineLevel="0" collapsed="false">
      <c r="A60" s="0" t="s">
        <v>75</v>
      </c>
    </row>
    <row r="61" customFormat="false" ht="12" hidden="false" customHeight="false" outlineLevel="0" collapsed="false">
      <c r="A61" s="0" t="s">
        <v>76</v>
      </c>
    </row>
    <row r="64" customFormat="false" ht="12" hidden="false" customHeight="false" outlineLevel="0" collapsed="false">
      <c r="A64" s="0" t="s">
        <v>77</v>
      </c>
    </row>
    <row r="66" customFormat="false" ht="12" hidden="false" customHeight="false" outlineLevel="0" collapsed="false">
      <c r="A66" s="0" t="s">
        <v>78</v>
      </c>
    </row>
    <row r="68" customFormat="false" ht="12" hidden="false" customHeight="false" outlineLevel="0" collapsed="false">
      <c r="A68" s="0" t="str">
        <f aca="false">Tables!A44</f>
        <v>Thomas E. Bernard</v>
      </c>
    </row>
    <row r="69" customFormat="false" ht="12" hidden="false" customHeight="false" outlineLevel="0" collapsed="false">
      <c r="A69" s="0" t="str">
        <f aca="false">Tables!A45</f>
        <v>University of South Florida</v>
      </c>
    </row>
    <row r="70" customFormat="false" ht="12" hidden="false" customHeight="false" outlineLevel="0" collapsed="false">
      <c r="A70" s="0" t="str">
        <f aca="false">Tables!A46</f>
        <v>College of Public Health</v>
      </c>
    </row>
    <row r="71" customFormat="false" ht="12" hidden="false" customHeight="false" outlineLevel="0" collapsed="false">
      <c r="A71" s="0" t="str">
        <f aca="false">Tables!A47</f>
        <v>Tampa FL 33612-3805</v>
      </c>
    </row>
    <row r="72" customFormat="false" ht="12" hidden="false" customHeight="false" outlineLevel="0" collapsed="false">
      <c r="A72" s="0" t="str">
        <f aca="false">Tables!A48</f>
        <v>(813) 974-6629 / tbernard@hsc.usf.edu</v>
      </c>
    </row>
    <row r="73" customFormat="false" ht="12" hidden="false" customHeight="false" outlineLevel="0" collapsed="false">
      <c r="A73" s="0" t="str">
        <f aca="false">Tables!A49</f>
        <v>v2.0 9/25/02 © 2002 Thomas E. Bernard</v>
      </c>
    </row>
    <row r="74" customFormat="false" ht="12" hidden="false" customHeight="false" outlineLevel="0" collapsed="false">
      <c r="A74" s="0" t="str">
        <f aca="false">Tables!A50</f>
        <v>For updates see Stone Wheels at www.hsc.usf.edu/~tbernard</v>
      </c>
    </row>
    <row r="75" customFormat="false" ht="12" hidden="false" customHeight="false" outlineLevel="0" collapsed="false">
      <c r="A75" s="0" t="str">
        <f aca="false">Tables!A51</f>
        <v>No warranty, explicit or implicit.</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cols>
    <col collapsed="false" customWidth="true" hidden="false" outlineLevel="0" max="1" min="1" style="0" width="22.32"/>
    <col collapsed="false" customWidth="true" hidden="false" outlineLevel="0" max="5" min="2" style="9" width="5.82"/>
    <col collapsed="false" customWidth="true" hidden="false" outlineLevel="0" max="6" min="6" style="0" width="5.82"/>
    <col collapsed="false" customWidth="true" hidden="false" outlineLevel="0" max="8" min="7" style="9" width="3.82"/>
    <col collapsed="false" customWidth="true" hidden="false" outlineLevel="0" max="9" min="9" style="0" width="3.32"/>
    <col collapsed="false" customWidth="true" hidden="false" outlineLevel="0" max="13" min="10" style="0" width="7.82"/>
  </cols>
  <sheetData>
    <row r="1" customFormat="false" ht="15" hidden="false" customHeight="false" outlineLevel="0" collapsed="false">
      <c r="A1" s="36" t="s">
        <v>79</v>
      </c>
      <c r="J1" s="0" t="s">
        <v>18</v>
      </c>
      <c r="L1" s="0" t="s">
        <v>19</v>
      </c>
    </row>
    <row r="2" customFormat="false" ht="12" hidden="false" customHeight="false" outlineLevel="0" collapsed="false">
      <c r="A2" s="0" t="s">
        <v>80</v>
      </c>
      <c r="B2" s="9" t="s">
        <v>81</v>
      </c>
      <c r="C2" s="9" t="s">
        <v>82</v>
      </c>
      <c r="D2" s="9" t="s">
        <v>83</v>
      </c>
      <c r="E2" s="9" t="s">
        <v>84</v>
      </c>
      <c r="G2" s="9" t="s">
        <v>85</v>
      </c>
      <c r="H2" s="9" t="s">
        <v>86</v>
      </c>
      <c r="J2" s="38" t="s">
        <v>87</v>
      </c>
      <c r="K2" s="38" t="s">
        <v>88</v>
      </c>
      <c r="L2" s="38" t="s">
        <v>87</v>
      </c>
      <c r="M2" s="38" t="s">
        <v>88</v>
      </c>
    </row>
    <row r="3" customFormat="false" ht="12" hidden="false" customHeight="false" outlineLevel="0" collapsed="false">
      <c r="A3" s="38" t="s">
        <v>89</v>
      </c>
      <c r="B3" s="47" t="n">
        <v>2</v>
      </c>
      <c r="C3" s="47" t="n">
        <v>2</v>
      </c>
      <c r="D3" s="47" t="n">
        <v>1</v>
      </c>
      <c r="E3" s="47" t="n">
        <v>5</v>
      </c>
      <c r="G3" s="9" t="n">
        <f aca="false">1+18*(B3-1)+2*(3-C3)+6*(D3-1)+59*(B4-1)</f>
        <v>80</v>
      </c>
      <c r="H3" s="9" t="n">
        <f aca="false">9-E3</f>
        <v>4</v>
      </c>
      <c r="J3" s="42" t="n">
        <f aca="false">INDEX('Lift-Lower Data'!$D$6:$K$118,$G3,$H3)</f>
        <v>31.6666666666667</v>
      </c>
      <c r="K3" s="42" t="n">
        <f aca="false">INDEX('Lift-Lower Data'!$D$6:$K$118,$G3+1,$H3)</f>
        <v>10.8207661639799</v>
      </c>
      <c r="L3" s="42" t="n">
        <f aca="false">INDEX('Lift-Lower Data'!$M$6:$T$118,$G3,$H3)</f>
        <v>14.1666666666667</v>
      </c>
      <c r="M3" s="42" t="n">
        <f aca="false">INDEX('Lift-Lower Data'!$M$6:$T$118,$G3+1,$H3)</f>
        <v>3.23655168428959</v>
      </c>
    </row>
    <row r="4" customFormat="false" ht="12" hidden="false" customHeight="false" outlineLevel="0" collapsed="false">
      <c r="B4" s="48" t="n">
        <v>2</v>
      </c>
      <c r="C4" s="0"/>
      <c r="D4" s="0"/>
      <c r="E4" s="0"/>
      <c r="J4" s="42"/>
      <c r="K4" s="42"/>
      <c r="L4" s="42"/>
      <c r="M4" s="42"/>
    </row>
    <row r="6" customFormat="false" ht="12" hidden="false" customHeight="false" outlineLevel="0" collapsed="false">
      <c r="B6" s="44" t="s">
        <v>17</v>
      </c>
      <c r="D6" s="0"/>
      <c r="E6" s="0"/>
      <c r="G6" s="0"/>
      <c r="H6" s="0"/>
      <c r="I6" s="38" t="s">
        <v>80</v>
      </c>
      <c r="J6" s="0" t="s">
        <v>90</v>
      </c>
    </row>
    <row r="7" customFormat="false" ht="12" hidden="false" customHeight="false" outlineLevel="0" collapsed="false">
      <c r="B7" s="44" t="s">
        <v>91</v>
      </c>
      <c r="G7" s="0"/>
      <c r="H7" s="0"/>
      <c r="I7" s="38"/>
      <c r="J7" s="42" t="n">
        <f aca="false">IF(OR(J3="",J3=0),"",IF(Tables!$C$4=1,J3,2.2*J3))</f>
        <v>69.6666666666667</v>
      </c>
      <c r="K7" s="42" t="n">
        <f aca="false">IF(OR(K3="",K3=0),"",IF(Tables!$C$4=1,K3,2.2*K3))</f>
        <v>23.8056855607558</v>
      </c>
      <c r="L7" s="42" t="n">
        <f aca="false">IF(OR(L3="",L3=0),"",IF(Tables!$C$4=1,L3,2.2*L3))</f>
        <v>31.1666666666667</v>
      </c>
      <c r="M7" s="42" t="n">
        <f aca="false">IF(OR(M3="",M3=0),"",IF(Tables!$C$4=1,M3,2.2*M3))</f>
        <v>7.12041370543711</v>
      </c>
    </row>
    <row r="8" customFormat="false" ht="12" hidden="false" customHeight="false" outlineLevel="0" collapsed="false">
      <c r="A8" s="0" t="s">
        <v>92</v>
      </c>
      <c r="B8" s="49" t="n">
        <v>10</v>
      </c>
      <c r="C8" s="49" t="n">
        <v>25</v>
      </c>
      <c r="D8" s="49" t="n">
        <v>50</v>
      </c>
      <c r="E8" s="49" t="n">
        <v>75</v>
      </c>
      <c r="F8" s="49" t="n">
        <v>90</v>
      </c>
      <c r="G8" s="0"/>
      <c r="H8" s="0"/>
      <c r="I8" s="38"/>
      <c r="J8" s="42"/>
      <c r="K8" s="42"/>
      <c r="L8" s="42"/>
      <c r="M8" s="42"/>
    </row>
    <row r="9" customFormat="false" ht="12" hidden="false" customHeight="false" outlineLevel="0" collapsed="false">
      <c r="A9" s="0" t="s">
        <v>93</v>
      </c>
      <c r="B9" s="50" t="n">
        <v>-1.2815506553736</v>
      </c>
      <c r="C9" s="50" t="n">
        <v>-0.674489376107481</v>
      </c>
      <c r="D9" s="50" t="n">
        <v>-1.39746619109006E-008</v>
      </c>
      <c r="E9" s="50" t="n">
        <v>0.674489710710905</v>
      </c>
      <c r="F9" s="50" t="n">
        <v>1.28155425126566</v>
      </c>
      <c r="G9" s="0"/>
      <c r="H9" s="0"/>
      <c r="I9" s="38"/>
      <c r="J9" s="42"/>
      <c r="K9" s="42"/>
      <c r="L9" s="42"/>
      <c r="M9" s="42"/>
    </row>
    <row r="10" customFormat="false" ht="12" hidden="false" customHeight="false" outlineLevel="0" collapsed="false">
      <c r="A10" s="0" t="s">
        <v>94</v>
      </c>
      <c r="B10" s="51" t="n">
        <f aca="false">100*NORMSDIST(B9)</f>
        <v>10.0000159733585</v>
      </c>
      <c r="C10" s="51" t="n">
        <f aca="false">100*NORMSDIST(C9)</f>
        <v>25.0000118876608</v>
      </c>
      <c r="D10" s="51" t="n">
        <f aca="false">100*NORMSDIST(D9)</f>
        <v>49.9999994424917</v>
      </c>
      <c r="E10" s="51" t="n">
        <f aca="false">100*NORMSDIST(E9)</f>
        <v>74.9999987452536</v>
      </c>
      <c r="F10" s="51" t="n">
        <f aca="false">100*NORMSDIST(F9)</f>
        <v>90.0000471338754</v>
      </c>
      <c r="G10" s="0"/>
      <c r="H10" s="0"/>
      <c r="I10" s="38"/>
      <c r="J10" s="42"/>
      <c r="K10" s="42"/>
      <c r="L10" s="42"/>
      <c r="M10" s="42"/>
    </row>
    <row r="11" customFormat="false" ht="12" hidden="false" customHeight="false" outlineLevel="0" collapsed="false">
      <c r="A11" s="0" t="s">
        <v>95</v>
      </c>
      <c r="B11" s="51" t="n">
        <f aca="false">B8-B10</f>
        <v>-1.5973358470589E-005</v>
      </c>
      <c r="C11" s="51" t="n">
        <f aca="false">C8-C10</f>
        <v>-1.18876608432572E-005</v>
      </c>
      <c r="D11" s="51" t="n">
        <f aca="false">D8-D10</f>
        <v>5.57508350595981E-007</v>
      </c>
      <c r="E11" s="51" t="n">
        <f aca="false">E8-E10</f>
        <v>1.25474643652979E-006</v>
      </c>
      <c r="F11" s="51" t="n">
        <f aca="false">F8-F10</f>
        <v>-4.71338754266526E-005</v>
      </c>
      <c r="G11" s="0"/>
      <c r="H11" s="0"/>
    </row>
    <row r="12" customFormat="false" ht="12" hidden="false" customHeight="false" outlineLevel="0" collapsed="false">
      <c r="A12" s="0" t="s">
        <v>96</v>
      </c>
      <c r="B12" s="52" t="n">
        <f aca="false">(ABS(B11)&gt;1)</f>
        <v>0</v>
      </c>
      <c r="C12" s="52" t="n">
        <f aca="false">(ABS(C11)&gt;1)</f>
        <v>0</v>
      </c>
      <c r="D12" s="52" t="n">
        <f aca="false">(ABS(D11)&gt;1)</f>
        <v>0</v>
      </c>
      <c r="E12" s="52" t="n">
        <f aca="false">(ABS(E11)&gt;1)</f>
        <v>0</v>
      </c>
      <c r="F12" s="52" t="n">
        <f aca="false">(ABS(F11)&gt;1)</f>
        <v>0</v>
      </c>
      <c r="G12" s="0"/>
      <c r="H12" s="0"/>
    </row>
    <row r="13" customFormat="false" ht="12" hidden="false" customHeight="false" outlineLevel="0" collapsed="false">
      <c r="B13" s="52" t="b">
        <f aca="false">OR(B12,C12,D12,E12,F12)</f>
        <v>0</v>
      </c>
      <c r="G13" s="0"/>
      <c r="H13" s="0"/>
    </row>
    <row r="14" customFormat="false" ht="12" hidden="false" customHeight="false" outlineLevel="0" collapsed="false">
      <c r="G14" s="0"/>
      <c r="H14" s="0"/>
    </row>
    <row r="15" customFormat="false" ht="12" hidden="false" customHeight="false" outlineLevel="0" collapsed="false">
      <c r="B15" s="34" t="str">
        <f aca="false">IF(B13,"Press Reset Button to Reset","")</f>
        <v/>
      </c>
      <c r="C15" s="34"/>
      <c r="D15" s="34"/>
      <c r="E15" s="34"/>
      <c r="F15" s="34"/>
      <c r="G15" s="0"/>
      <c r="H15" s="0"/>
    </row>
    <row r="16" customFormat="false" ht="12" hidden="false" customHeight="false" outlineLevel="0" collapsed="false">
      <c r="G16" s="0"/>
      <c r="H16" s="0"/>
    </row>
    <row r="21" customFormat="false" ht="12" hidden="false" customHeight="false" outlineLevel="0" collapsed="false">
      <c r="A21" s="0" t="str">
        <f aca="false">Tables!A44</f>
        <v>Thomas E. Bernard</v>
      </c>
    </row>
    <row r="22" customFormat="false" ht="12" hidden="false" customHeight="false" outlineLevel="0" collapsed="false">
      <c r="A22" s="0" t="str">
        <f aca="false">Tables!A45</f>
        <v>University of South Florida</v>
      </c>
    </row>
    <row r="23" customFormat="false" ht="12" hidden="false" customHeight="false" outlineLevel="0" collapsed="false">
      <c r="A23" s="0" t="str">
        <f aca="false">Tables!A46</f>
        <v>College of Public Health</v>
      </c>
      <c r="I23" s="38"/>
      <c r="J23" s="42"/>
      <c r="K23" s="42"/>
      <c r="L23" s="42"/>
      <c r="M23" s="42"/>
    </row>
    <row r="24" customFormat="false" ht="12" hidden="false" customHeight="false" outlineLevel="0" collapsed="false">
      <c r="A24" s="0" t="str">
        <f aca="false">Tables!A47</f>
        <v>Tampa FL 33612-3805</v>
      </c>
      <c r="G24" s="0"/>
      <c r="H24" s="0"/>
    </row>
    <row r="25" customFormat="false" ht="12" hidden="false" customHeight="false" outlineLevel="0" collapsed="false">
      <c r="A25" s="0" t="str">
        <f aca="false">Tables!A48</f>
        <v>(813) 974-6629 / tbernard@hsc.usf.edu</v>
      </c>
      <c r="G25" s="0"/>
      <c r="H25" s="0"/>
    </row>
    <row r="26" customFormat="false" ht="12" hidden="false" customHeight="false" outlineLevel="0" collapsed="false">
      <c r="A26" s="0" t="str">
        <f aca="false">Tables!A49</f>
        <v>v2.0 9/25/02 © 2002 Thomas E. Bernard</v>
      </c>
      <c r="G26" s="0"/>
      <c r="H26" s="0"/>
    </row>
    <row r="27" customFormat="false" ht="12" hidden="false" customHeight="false" outlineLevel="0" collapsed="false">
      <c r="A27" s="0" t="str">
        <f aca="false">Tables!A50</f>
        <v>For updates see Stone Wheels at www.hsc.usf.edu/~tbernard</v>
      </c>
      <c r="G27" s="0"/>
      <c r="H27" s="0"/>
    </row>
    <row r="28" customFormat="false" ht="12" hidden="false" customHeight="false" outlineLevel="0" collapsed="false">
      <c r="A28" s="0" t="str">
        <f aca="false">Tables!A51</f>
        <v>No warranty, explicit or implicit.</v>
      </c>
      <c r="G28" s="0"/>
      <c r="H28" s="0"/>
    </row>
    <row r="29" customFormat="false" ht="12" hidden="false" customHeight="false" outlineLevel="0" collapsed="false">
      <c r="G29" s="0"/>
      <c r="H29" s="0"/>
    </row>
    <row r="30" customFormat="false" ht="12" hidden="false" customHeight="false" outlineLevel="0" collapsed="false">
      <c r="G30" s="0"/>
      <c r="H30" s="0"/>
    </row>
    <row r="31" customFormat="false" ht="12" hidden="false" customHeight="false" outlineLevel="0" collapsed="false">
      <c r="G31" s="0"/>
      <c r="H31" s="0"/>
    </row>
    <row r="32" customFormat="false" ht="12" hidden="false" customHeight="false" outlineLevel="0" collapsed="false">
      <c r="G32" s="0"/>
      <c r="H32" s="0"/>
    </row>
    <row r="33" customFormat="false" ht="12" hidden="false" customHeight="false" outlineLevel="0" collapsed="false">
      <c r="G33" s="0"/>
      <c r="H33" s="0"/>
    </row>
    <row r="34" customFormat="false" ht="12" hidden="false" customHeight="false" outlineLevel="0" collapsed="false">
      <c r="G34" s="0"/>
      <c r="H34" s="0"/>
    </row>
  </sheetData>
  <sheetProtection sheet="true" objects="true" scenarios="true"/>
  <mergeCells count="1">
    <mergeCell ref="B15:F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ResetPCAccpt">
                <anchor moveWithCells="true" sizeWithCells="false">
                  <from>
                    <xdr:col>1</xdr:col>
                    <xdr:colOff>199080</xdr:colOff>
                    <xdr:row>15</xdr:row>
                    <xdr:rowOff>88560</xdr:rowOff>
                  </from>
                  <to>
                    <xdr:col>5</xdr:col>
                    <xdr:colOff>199440</xdr:colOff>
                    <xdr:row>17</xdr:row>
                    <xdr:rowOff>255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 zeroHeight="false" outlineLevelRow="0" outlineLevelCol="0"/>
  <cols>
    <col collapsed="false" customWidth="true" hidden="false" outlineLevel="0" max="1" min="1" style="44" width="25.15"/>
    <col collapsed="false" customWidth="true" hidden="false" outlineLevel="0" max="2" min="2" style="44" width="2.82"/>
    <col collapsed="false" customWidth="true" hidden="false" outlineLevel="0" max="3" min="3" style="44" width="17.49"/>
    <col collapsed="false" customWidth="true" hidden="false" outlineLevel="0" max="4" min="4" style="44" width="2.82"/>
    <col collapsed="false" customWidth="true" hidden="false" outlineLevel="0" max="5" min="5" style="44" width="25.32"/>
    <col collapsed="false" customWidth="true" hidden="false" outlineLevel="0" max="6" min="6" style="44" width="2.82"/>
    <col collapsed="false" customWidth="true" hidden="false" outlineLevel="0" max="7" min="7" style="44" width="14.82"/>
    <col collapsed="false" customWidth="true" hidden="false" outlineLevel="0" max="8" min="8" style="0" width="12.32"/>
    <col collapsed="false" customWidth="true" hidden="false" outlineLevel="0" max="9" min="9" style="0" width="11.32"/>
    <col collapsed="false" customWidth="true" hidden="false" outlineLevel="0" max="10" min="10" style="0" width="15.32"/>
    <col collapsed="false" customWidth="true" hidden="false" outlineLevel="0" max="12" min="11" style="0" width="12.32"/>
  </cols>
  <sheetData>
    <row r="1" customFormat="false" ht="15" hidden="false" customHeight="false" outlineLevel="0" collapsed="false">
      <c r="A1" s="53" t="s">
        <v>97</v>
      </c>
      <c r="B1" s="53"/>
      <c r="C1" s="53"/>
      <c r="D1" s="53"/>
    </row>
    <row r="3" customFormat="false" ht="12" hidden="false" customHeight="false" outlineLevel="0" collapsed="false">
      <c r="A3" s="54" t="s">
        <v>80</v>
      </c>
      <c r="B3" s="0"/>
      <c r="C3" s="44" t="s">
        <v>7</v>
      </c>
      <c r="D3" s="0"/>
      <c r="E3" s="0"/>
    </row>
    <row r="4" customFormat="false" ht="12" hidden="false" customHeight="false" outlineLevel="0" collapsed="false">
      <c r="B4" s="0"/>
      <c r="C4" s="55" t="n">
        <v>2</v>
      </c>
      <c r="D4" s="0"/>
      <c r="E4" s="0"/>
    </row>
    <row r="5" customFormat="false" ht="12" hidden="false" customHeight="false" outlineLevel="0" collapsed="false">
      <c r="A5" s="56" t="s">
        <v>98</v>
      </c>
      <c r="B5" s="0"/>
      <c r="C5" s="44" t="s">
        <v>99</v>
      </c>
      <c r="D5" s="0"/>
      <c r="E5" s="0"/>
    </row>
    <row r="6" customFormat="false" ht="12" hidden="false" customHeight="false" outlineLevel="0" collapsed="false">
      <c r="A6" s="56" t="s">
        <v>100</v>
      </c>
      <c r="B6" s="0"/>
      <c r="C6" s="44" t="s">
        <v>101</v>
      </c>
      <c r="D6" s="0"/>
      <c r="E6" s="0"/>
    </row>
    <row r="7" customFormat="false" ht="12" hidden="false" customHeight="false" outlineLevel="0" collapsed="false">
      <c r="A7" s="56" t="s">
        <v>102</v>
      </c>
      <c r="B7" s="0"/>
      <c r="D7" s="0"/>
      <c r="E7" s="0"/>
    </row>
    <row r="8" customFormat="false" ht="12" hidden="false" customHeight="false" outlineLevel="0" collapsed="false">
      <c r="B8" s="0"/>
      <c r="D8" s="0"/>
      <c r="E8" s="0"/>
    </row>
    <row r="9" customFormat="false" ht="12" hidden="false" customHeight="false" outlineLevel="0" collapsed="false">
      <c r="B9" s="0"/>
      <c r="C9" s="44" t="s">
        <v>103</v>
      </c>
      <c r="D9" s="0"/>
      <c r="E9" s="0"/>
    </row>
    <row r="10" customFormat="false" ht="12" hidden="false" customHeight="false" outlineLevel="0" collapsed="false">
      <c r="A10" s="44" t="s">
        <v>104</v>
      </c>
      <c r="B10" s="0"/>
      <c r="C10" s="55" t="n">
        <v>1</v>
      </c>
      <c r="D10" s="0"/>
      <c r="E10" s="0"/>
    </row>
    <row r="11" customFormat="false" ht="12" hidden="false" customHeight="false" outlineLevel="0" collapsed="false">
      <c r="A11" s="56" t="str">
        <f aca="false">CHOOSE($C$4,"17 cm","7 in")</f>
        <v>7 in</v>
      </c>
      <c r="B11" s="0"/>
      <c r="C11" s="44" t="s">
        <v>105</v>
      </c>
      <c r="D11" s="0"/>
      <c r="E11" s="0"/>
    </row>
    <row r="12" customFormat="false" ht="12" hidden="false" customHeight="false" outlineLevel="0" collapsed="false">
      <c r="A12" s="56" t="str">
        <f aca="false">CHOOSE($C$4,"25 cm","10 in")</f>
        <v>10 in</v>
      </c>
      <c r="B12" s="0"/>
      <c r="C12" s="44" t="s">
        <v>106</v>
      </c>
      <c r="D12" s="0"/>
      <c r="E12" s="0"/>
    </row>
    <row r="13" customFormat="false" ht="12" hidden="false" customHeight="false" outlineLevel="0" collapsed="false">
      <c r="A13" s="56" t="str">
        <f aca="false">CHOOSE($C$4,"38 cm","15 in")</f>
        <v>15 in</v>
      </c>
      <c r="B13" s="0"/>
      <c r="C13" s="0"/>
      <c r="D13" s="0"/>
      <c r="E13" s="0"/>
    </row>
    <row r="14" customFormat="false" ht="12" hidden="false" customHeight="false" outlineLevel="0" collapsed="false">
      <c r="B14" s="0"/>
      <c r="C14" s="0"/>
      <c r="D14" s="0"/>
      <c r="E14" s="0"/>
    </row>
    <row r="15" customFormat="false" ht="12" hidden="false" customHeight="false" outlineLevel="0" collapsed="false">
      <c r="B15" s="0"/>
      <c r="C15" s="0"/>
      <c r="D15" s="0"/>
      <c r="E15" s="0"/>
    </row>
    <row r="16" customFormat="false" ht="12" hidden="false" customHeight="false" outlineLevel="0" collapsed="false">
      <c r="A16" s="44" t="s">
        <v>107</v>
      </c>
      <c r="B16" s="0"/>
      <c r="D16" s="0"/>
      <c r="E16" s="0"/>
    </row>
    <row r="17" customFormat="false" ht="12" hidden="false" customHeight="false" outlineLevel="0" collapsed="false">
      <c r="A17" s="44" t="s">
        <v>108</v>
      </c>
      <c r="B17" s="0"/>
      <c r="D17" s="0"/>
      <c r="E17" s="0"/>
    </row>
    <row r="18" customFormat="false" ht="12" hidden="false" customHeight="false" outlineLevel="0" collapsed="false">
      <c r="A18" s="44" t="s">
        <v>109</v>
      </c>
      <c r="B18" s="0"/>
      <c r="D18" s="0"/>
      <c r="E18" s="0"/>
    </row>
    <row r="19" customFormat="false" ht="12" hidden="false" customHeight="false" outlineLevel="0" collapsed="false">
      <c r="A19" s="44" t="s">
        <v>110</v>
      </c>
      <c r="B19" s="0"/>
      <c r="D19" s="0"/>
      <c r="E19" s="0"/>
    </row>
    <row r="20" customFormat="false" ht="12" hidden="false" customHeight="false" outlineLevel="0" collapsed="false">
      <c r="B20" s="0"/>
      <c r="C20" s="0"/>
      <c r="D20" s="0"/>
      <c r="E20" s="0"/>
    </row>
    <row r="21" customFormat="false" ht="12" hidden="false" customHeight="false" outlineLevel="0" collapsed="false">
      <c r="B21" s="0"/>
      <c r="C21" s="0"/>
      <c r="D21" s="0"/>
      <c r="E21" s="0"/>
    </row>
    <row r="22" customFormat="false" ht="12" hidden="false" customHeight="false" outlineLevel="0" collapsed="false">
      <c r="A22" s="44" t="s">
        <v>12</v>
      </c>
      <c r="B22" s="0"/>
      <c r="C22" s="0"/>
      <c r="D22" s="0"/>
      <c r="E22" s="0"/>
    </row>
    <row r="23" customFormat="false" ht="12" hidden="false" customHeight="false" outlineLevel="0" collapsed="false">
      <c r="A23" s="56" t="str">
        <f aca="false">CHOOSE($C$4,"25 cm","10 in")</f>
        <v>10 in</v>
      </c>
      <c r="B23" s="0"/>
      <c r="C23" s="0"/>
      <c r="D23" s="0"/>
      <c r="E23" s="0"/>
    </row>
    <row r="24" customFormat="false" ht="12" hidden="false" customHeight="false" outlineLevel="0" collapsed="false">
      <c r="A24" s="56" t="str">
        <f aca="false">CHOOSE($C$4,"51 cm","20 in")</f>
        <v>20 in</v>
      </c>
      <c r="B24" s="0"/>
      <c r="C24" s="0"/>
      <c r="D24" s="0"/>
      <c r="E24" s="0"/>
    </row>
    <row r="25" customFormat="false" ht="12" hidden="false" customHeight="false" outlineLevel="0" collapsed="false">
      <c r="A25" s="56" t="str">
        <f aca="false">CHOOSE($C$4,"76 cm","30 in")</f>
        <v>30 in</v>
      </c>
      <c r="B25" s="0"/>
      <c r="C25" s="0"/>
      <c r="D25" s="0"/>
      <c r="E25" s="0"/>
      <c r="H25" s="9"/>
      <c r="I25" s="9"/>
      <c r="J25" s="9"/>
    </row>
    <row r="28" customFormat="false" ht="12" hidden="false" customHeight="false" outlineLevel="0" collapsed="false">
      <c r="A28" s="44" t="s">
        <v>13</v>
      </c>
    </row>
    <row r="29" customFormat="false" ht="12" hidden="false" customHeight="false" outlineLevel="0" collapsed="false">
      <c r="A29" s="56" t="str">
        <f aca="false">CHOOSE($C$10,"1 / 8 h","1 / day")</f>
        <v>1 / 8 h</v>
      </c>
    </row>
    <row r="30" customFormat="false" ht="12" hidden="false" customHeight="false" outlineLevel="0" collapsed="false">
      <c r="A30" s="56" t="str">
        <f aca="false">CHOOSE($C$10,"1 / 30 min","2 / h")</f>
        <v>1 / 30 min</v>
      </c>
    </row>
    <row r="31" customFormat="false" ht="12" hidden="false" customHeight="false" outlineLevel="0" collapsed="false">
      <c r="A31" s="56" t="str">
        <f aca="false">CHOOSE($C$10,"1 / 5 min","12 / h")</f>
        <v>1 / 5 min</v>
      </c>
    </row>
    <row r="32" customFormat="false" ht="12" hidden="false" customHeight="false" outlineLevel="0" collapsed="false">
      <c r="A32" s="56" t="str">
        <f aca="false">CHOOSE($C$10,"1 / 2 min","30 / h")</f>
        <v>1 / 2 min</v>
      </c>
    </row>
    <row r="33" customFormat="false" ht="12" hidden="false" customHeight="false" outlineLevel="0" collapsed="false">
      <c r="A33" s="56" t="str">
        <f aca="false">CHOOSE($C$10,"1 / 1 min","1 / min")</f>
        <v>1 / 1 min</v>
      </c>
    </row>
    <row r="34" customFormat="false" ht="12" hidden="false" customHeight="false" outlineLevel="0" collapsed="false">
      <c r="A34" s="56" t="str">
        <f aca="false">CHOOSE($C$10,"1 / 14 s","4.3 / min")</f>
        <v>1 / 14 s</v>
      </c>
    </row>
    <row r="35" customFormat="false" ht="12" hidden="false" customHeight="false" outlineLevel="0" collapsed="false">
      <c r="A35" s="56" t="str">
        <f aca="false">CHOOSE($C$10,"1 / 9 s","6.7 / min")</f>
        <v>1 / 9 s</v>
      </c>
    </row>
    <row r="36" customFormat="false" ht="12" hidden="false" customHeight="false" outlineLevel="0" collapsed="false">
      <c r="A36" s="56" t="str">
        <f aca="false">CHOOSE($C$10,"1 / 5 s","12 / min")</f>
        <v>1 / 5 s</v>
      </c>
    </row>
    <row r="39" customFormat="false" ht="12" hidden="false" customHeight="false" outlineLevel="0" collapsed="false">
      <c r="A39" s="44" t="s">
        <v>111</v>
      </c>
    </row>
    <row r="40" customFormat="false" ht="12" hidden="false" customHeight="false" outlineLevel="0" collapsed="false">
      <c r="A40" s="6" t="s">
        <v>45</v>
      </c>
    </row>
    <row r="41" customFormat="false" ht="12" hidden="false" customHeight="false" outlineLevel="0" collapsed="false">
      <c r="A41" s="6" t="s">
        <v>46</v>
      </c>
    </row>
    <row r="42" customFormat="false" ht="12" hidden="false" customHeight="false" outlineLevel="0" collapsed="false">
      <c r="A42" s="45" t="s">
        <v>47</v>
      </c>
    </row>
    <row r="44" customFormat="false" ht="12" hidden="false" customHeight="false" outlineLevel="0" collapsed="false">
      <c r="A44" s="6" t="s">
        <v>34</v>
      </c>
      <c r="E44" s="44" t="s">
        <v>112</v>
      </c>
    </row>
    <row r="45" customFormat="false" ht="12" hidden="false" customHeight="false" outlineLevel="0" collapsed="false">
      <c r="A45" s="6" t="s">
        <v>35</v>
      </c>
      <c r="E45" s="44" t="s">
        <v>113</v>
      </c>
    </row>
    <row r="46" customFormat="false" ht="12" hidden="false" customHeight="false" outlineLevel="0" collapsed="false">
      <c r="A46" s="6" t="s">
        <v>36</v>
      </c>
    </row>
    <row r="47" customFormat="false" ht="12" hidden="false" customHeight="false" outlineLevel="0" collapsed="false">
      <c r="A47" s="6" t="s">
        <v>37</v>
      </c>
    </row>
    <row r="48" customFormat="false" ht="12" hidden="false" customHeight="false" outlineLevel="0" collapsed="false">
      <c r="A48" s="6" t="s">
        <v>38</v>
      </c>
    </row>
    <row r="49" customFormat="false" ht="12" hidden="false" customHeight="false" outlineLevel="0" collapsed="false">
      <c r="A49" s="6" t="s">
        <v>114</v>
      </c>
    </row>
    <row r="50" customFormat="false" ht="12" hidden="false" customHeight="false" outlineLevel="0" collapsed="false">
      <c r="A50" s="6" t="s">
        <v>40</v>
      </c>
    </row>
    <row r="51" customFormat="false" ht="12" hidden="false" customHeight="false" outlineLevel="0" collapsed="false">
      <c r="A51" s="6" t="s">
        <v>41</v>
      </c>
    </row>
  </sheetData>
  <sheetProtection sheet="true" objects="true" scenarios="true"/>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8T21:40:56Z</dcterms:created>
  <dc:creator>Princes of Serendip</dc:creator>
  <dc:description/>
  <dc:language>en-US</dc:language>
  <cp:lastModifiedBy>Sancho Panza</cp:lastModifiedBy>
  <cp:lastPrinted>2002-09-25T03:29:14Z</cp:lastPrinted>
  <cp:revision>0</cp:revision>
  <dc:subject/>
  <dc:title/>
</cp:coreProperties>
</file>