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Job 22 y 26" sheetId="1" state="visible" r:id="rId2"/>
    <sheet name="Job 29" sheetId="2" state="visible" r:id="rId3"/>
    <sheet name="Job 49" sheetId="3" state="visible" r:id="rId4"/>
    <sheet name="Job 54" sheetId="4" state="visible" r:id="rId5"/>
    <sheet name="Job 77" sheetId="5" state="visible" r:id="rId6"/>
    <sheet name="Job 81" sheetId="6" state="visible" r:id="rId7"/>
    <sheet name="Job 89" sheetId="7" state="visible" r:id="rId8"/>
    <sheet name="Job 90" sheetId="8" state="visible" r:id="rId9"/>
    <sheet name="Job 93" sheetId="9" state="visible" r:id="rId10"/>
    <sheet name="Job 101" sheetId="10" state="visible" r:id="rId11"/>
    <sheet name="Job109" sheetId="11" state="visible" r:id="rId12"/>
    <sheet name="Job 112" sheetId="12" state="visible" r:id="rId13"/>
    <sheet name="Job 116" sheetId="13" state="visible" r:id="rId14"/>
    <sheet name="Job 118" sheetId="14" state="visible" r:id="rId15"/>
    <sheet name="Job 119" sheetId="15" state="visible" r:id="rId16"/>
    <sheet name="Job 120" sheetId="16" state="visible" r:id="rId17"/>
    <sheet name="Job 138" sheetId="17" state="visible" r:id="rId18"/>
    <sheet name="Job 144" sheetId="18" state="visible" r:id="rId19"/>
    <sheet name="Job 175" sheetId="19" state="visible" r:id="rId20"/>
    <sheet name="Job 178" sheetId="20" state="visible" r:id="rId21"/>
    <sheet name="Job 179" sheetId="21" state="visible" r:id="rId22"/>
    <sheet name="Job 182" sheetId="22" state="visible" r:id="rId23"/>
    <sheet name="Job 188" sheetId="23" state="visible" r:id="rId24"/>
    <sheet name="Job 190" sheetId="24" state="visible" r:id="rId25"/>
    <sheet name="Job 20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0">
  <si>
    <t xml:space="preserve">CALCULO PARA DETERMINAR RENDIMIENTO DE HERRAMIENTAS</t>
  </si>
  <si>
    <r>
      <rPr>
        <b val="true"/>
        <sz val="16"/>
        <color rgb="FFFFCC99"/>
        <rFont val="Arial"/>
        <family val="2"/>
      </rPr>
      <t xml:space="preserve">$</t>
    </r>
    <r>
      <rPr>
        <b val="true"/>
        <sz val="14"/>
        <color rgb="FFFFCC99"/>
        <rFont val="Arial"/>
        <family val="2"/>
      </rPr>
      <t xml:space="preserve"> / TIEMPO DEL OPERADOR</t>
    </r>
  </si>
  <si>
    <t xml:space="preserve">Dr. Carlos Espejo EMT MST PEC</t>
  </si>
  <si>
    <t xml:space="preserve">HERRAMIENTA 1 </t>
  </si>
  <si>
    <t xml:space="preserve">HERRAMIENTA 2 </t>
  </si>
  <si>
    <t xml:space="preserve">Usos/Día</t>
  </si>
  <si>
    <t xml:space="preserve">Días/Año</t>
  </si>
  <si>
    <t xml:space="preserve"># Años</t>
  </si>
  <si>
    <t xml:space="preserve">$ Herramienta </t>
  </si>
  <si>
    <t xml:space="preserve">en Pesos</t>
  </si>
  <si>
    <t xml:space="preserve">Usos de Vida</t>
  </si>
  <si>
    <t xml:space="preserve">Ctvs/Uso</t>
  </si>
  <si>
    <t xml:space="preserve">MANO OBRA </t>
  </si>
  <si>
    <t xml:space="preserve">Tiempo de uso de</t>
  </si>
  <si>
    <t xml:space="preserve">$/Hora Mano de Obra</t>
  </si>
  <si>
    <t xml:space="preserve">Herramienta en segs.</t>
  </si>
  <si>
    <t xml:space="preserve">en Pesos.</t>
  </si>
  <si>
    <t xml:space="preserve">Ctvs Mano de Obra    </t>
  </si>
  <si>
    <t xml:space="preserve">Ctvs. Mano Obra por</t>
  </si>
  <si>
    <t xml:space="preserve">Ctvs Mano Obra en  </t>
  </si>
  <si>
    <t xml:space="preserve">Ctvs.  Mano Obra por</t>
  </si>
  <si>
    <t xml:space="preserve">en ctvs/segundo</t>
  </si>
  <si>
    <t xml:space="preserve">segundos de uso</t>
  </si>
  <si>
    <t xml:space="preserve">segundos por uso</t>
  </si>
  <si>
    <r>
      <rPr>
        <sz val="10"/>
        <rFont val="Arial"/>
        <family val="0"/>
      </rPr>
      <t xml:space="preserve">Suma Mano Obra por Segundos de Uso </t>
    </r>
    <r>
      <rPr>
        <b val="true"/>
        <sz val="16"/>
        <rFont val="Arial"/>
        <family val="2"/>
      </rPr>
      <t xml:space="preserve">+ </t>
    </r>
    <r>
      <rPr>
        <sz val="10"/>
        <rFont val="Arial"/>
        <family val="2"/>
      </rPr>
      <t xml:space="preserve">Ctvs/Uso de Herramienta </t>
    </r>
  </si>
  <si>
    <t xml:space="preserve">Diferencia de costo con herramienta propuesta(en ctvs/uso)</t>
  </si>
  <si>
    <t xml:space="preserve">Ahorro Anual en Pesos en Usos Vida</t>
  </si>
  <si>
    <t xml:space="preserve">RENDIMIENTO</t>
  </si>
  <si>
    <t xml:space="preserve">CALCULO PARA DETERMINAR RENDIMIENTO DE HERRAMIENTAS 1</t>
  </si>
  <si>
    <t xml:space="preserve">Mas produccion y menos tiempo operad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#,##0.00_);[RED]\(#,##0.00\)"/>
    <numFmt numFmtId="167" formatCode="0.00"/>
    <numFmt numFmtId="168" formatCode="\$#,##0"/>
    <numFmt numFmtId="169" formatCode="0.0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color rgb="FFFFCC99"/>
      <name val="Arial"/>
      <family val="2"/>
    </font>
    <font>
      <b val="true"/>
      <sz val="14"/>
      <color rgb="FFFFCC99"/>
      <name val="Arial"/>
      <family val="2"/>
    </font>
    <font>
      <b val="true"/>
      <sz val="7"/>
      <color rgb="FFFFCC9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12"/>
      <color rgb="FFFFCC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3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06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7</v>
      </c>
      <c r="C22" s="5"/>
      <c r="D22" s="5"/>
      <c r="E22" s="24" t="n">
        <v>25</v>
      </c>
      <c r="F22" s="5"/>
      <c r="G22" s="23" t="n">
        <v>3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4.86111111111111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2.08333333333333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4.86111111111111</v>
      </c>
      <c r="F30" s="5"/>
      <c r="G30" s="5"/>
      <c r="H30" s="5"/>
      <c r="I30" s="5"/>
      <c r="J30" s="27" t="n">
        <f aca="false">SUM(J26+J14)</f>
        <v>2.14333333333333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2.71777777777778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679.444444444444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45.2962962962963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0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0.70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1.37888888888889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344.722222222222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137.888888888889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4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4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02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1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67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6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33.7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4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4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30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6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0</v>
      </c>
      <c r="C22" s="5"/>
      <c r="D22" s="5"/>
      <c r="E22" s="24" t="n">
        <v>25</v>
      </c>
      <c r="F22" s="5"/>
      <c r="G22" s="23" t="n">
        <v>20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0.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3.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0.8333333333333</v>
      </c>
      <c r="F30" s="5"/>
      <c r="G30" s="5"/>
      <c r="H30" s="5"/>
      <c r="I30" s="5"/>
      <c r="J30" s="27" t="n">
        <f aca="false">SUM(J26+J14)</f>
        <v>19.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944444444444443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236.1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0.157407407407407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00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20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15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0.4166666666667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0.4166666666667</v>
      </c>
      <c r="F30" s="5"/>
      <c r="G30" s="5"/>
      <c r="H30" s="5"/>
      <c r="I30" s="5"/>
      <c r="J30" s="27" t="n">
        <f aca="false">SUM(J26+J14)</f>
        <v>20.69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-10.2777777777778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-2569.44444444444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-0.513888888888889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4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4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002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390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692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73.1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346.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4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77777777777778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77777777777778</v>
      </c>
      <c r="F30" s="5"/>
      <c r="G30" s="5"/>
      <c r="H30" s="5"/>
      <c r="I30" s="5"/>
      <c r="J30" s="27" t="n">
        <f aca="false">SUM(J26+J14)</f>
        <v>1.4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1.28888888888889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322.222222222222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12.8888888888889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2.3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-0.305555555555556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-76.388888888889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-0.305555555555556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16</v>
      </c>
      <c r="C22" s="5"/>
      <c r="D22" s="5"/>
      <c r="E22" s="24" t="n">
        <v>25</v>
      </c>
      <c r="F22" s="5"/>
      <c r="G22" s="23" t="n">
        <v>4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1.1111111111111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2.77777777777778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1.1111111111111</v>
      </c>
      <c r="F30" s="5"/>
      <c r="G30" s="5"/>
      <c r="H30" s="5"/>
      <c r="I30" s="5"/>
      <c r="J30" s="27" t="n">
        <f aca="false">SUM(J26+J14)</f>
        <v>3.77777777777778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7.33333333333333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833.33333333333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7.33333333333333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8</v>
      </c>
      <c r="C22" s="5"/>
      <c r="D22" s="5"/>
      <c r="E22" s="24" t="n">
        <v>25</v>
      </c>
      <c r="F22" s="5"/>
      <c r="G22" s="23" t="n">
        <v>4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5.55555555555556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2.77777777777778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5.55555555555556</v>
      </c>
      <c r="F30" s="5"/>
      <c r="G30" s="5"/>
      <c r="H30" s="5"/>
      <c r="I30" s="5"/>
      <c r="J30" s="27" t="n">
        <f aca="false">SUM(J26+J14)</f>
        <v>2.87777777777778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2.67777777777778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669.444444444444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26.7777777777778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2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4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10</v>
      </c>
      <c r="C22" s="5"/>
      <c r="D22" s="5"/>
      <c r="E22" s="24" t="n">
        <v>25</v>
      </c>
      <c r="F22" s="5"/>
      <c r="G22" s="23" t="n">
        <v>8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6.94444444444445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5.55555555555556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6.94444444444445</v>
      </c>
      <c r="F30" s="5"/>
      <c r="G30" s="5"/>
      <c r="H30" s="5"/>
      <c r="I30" s="5"/>
      <c r="J30" s="27" t="n">
        <f aca="false">SUM(J26+J14)</f>
        <v>5.95555555555556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988888888888889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247.222222222222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2.47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28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15.75" hidden="false" customHeight="false" outlineLevel="0" collapsed="false">
      <c r="A6" s="1"/>
      <c r="B6" s="1"/>
      <c r="C6" s="1"/>
      <c r="D6" s="1"/>
      <c r="E6" s="34" t="s">
        <v>29</v>
      </c>
      <c r="F6" s="34"/>
      <c r="G6" s="3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35" t="n">
        <f aca="false">SUM(60/B22*60*8)</f>
        <v>60</v>
      </c>
      <c r="C11" s="15" t="n">
        <v>250</v>
      </c>
      <c r="D11" s="15" t="n">
        <v>3</v>
      </c>
      <c r="E11" s="16" t="n">
        <v>0</v>
      </c>
      <c r="F11" s="17"/>
      <c r="G11" s="35" t="n">
        <f aca="false">SUM(60/G22*60*8)</f>
        <v>960</v>
      </c>
      <c r="H11" s="15" t="n">
        <v>250</v>
      </c>
      <c r="I11" s="15" t="n">
        <v>3</v>
      </c>
      <c r="J11" s="16" t="n">
        <v>300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45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720000</v>
      </c>
      <c r="H14" s="5"/>
      <c r="I14" s="5"/>
      <c r="J14" s="10" t="n">
        <f aca="false">SUM(J11*100)/(I11*H11*G11)</f>
        <v>4.16666666666667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480</v>
      </c>
      <c r="C22" s="5"/>
      <c r="D22" s="5"/>
      <c r="E22" s="24" t="n">
        <v>25</v>
      </c>
      <c r="F22" s="5"/>
      <c r="G22" s="23" t="n">
        <v>30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333.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20.8333333333333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333.333333333333</v>
      </c>
      <c r="F30" s="5"/>
      <c r="G30" s="5"/>
      <c r="H30" s="5"/>
      <c r="I30" s="5"/>
      <c r="J30" s="27" t="n">
        <f aca="false">SUM(J26+J14)</f>
        <v>25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308.333333333333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740000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74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600</v>
      </c>
      <c r="C11" s="15" t="n">
        <v>250</v>
      </c>
      <c r="D11" s="15" t="n">
        <v>2</v>
      </c>
      <c r="E11" s="16" t="n">
        <v>0</v>
      </c>
      <c r="F11" s="17"/>
      <c r="G11" s="14" t="n">
        <v>600</v>
      </c>
      <c r="H11" s="15" t="n">
        <v>250</v>
      </c>
      <c r="I11" s="15" t="n">
        <v>2</v>
      </c>
      <c r="J11" s="16" t="n">
        <v>10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30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300000</v>
      </c>
      <c r="H14" s="5"/>
      <c r="I14" s="5"/>
      <c r="J14" s="10" t="n">
        <f aca="false">SUM(J11*100)/(I11*H11*G11)</f>
        <v>0.333333333333333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4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77777777777778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77777777777778</v>
      </c>
      <c r="F30" s="5"/>
      <c r="G30" s="5"/>
      <c r="H30" s="5"/>
      <c r="I30" s="5"/>
      <c r="J30" s="27" t="n">
        <f aca="false">SUM(J26+J14)</f>
        <v>1.72222222222222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1.05555555555556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583.33333333333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3.16666666666667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002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696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692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73.1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346.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5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1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2</v>
      </c>
      <c r="C22" s="5"/>
      <c r="D22" s="5"/>
      <c r="E22" s="24" t="n">
        <v>25</v>
      </c>
      <c r="F22" s="5"/>
      <c r="G22" s="23" t="n">
        <v>1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1.38888888888889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0.694444444444444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1.38888888888889</v>
      </c>
      <c r="F30" s="5"/>
      <c r="G30" s="5"/>
      <c r="H30" s="5"/>
      <c r="I30" s="5"/>
      <c r="J30" s="27" t="n">
        <f aca="false">SUM(J26+J14)</f>
        <v>0.794444444444444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5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48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5.9444444444444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2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5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4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23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2.47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0.2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n">
        <v>100</v>
      </c>
      <c r="C11" s="15" t="n">
        <v>250</v>
      </c>
      <c r="D11" s="15" t="n">
        <v>2</v>
      </c>
      <c r="E11" s="16" t="n">
        <v>0</v>
      </c>
      <c r="F11" s="17"/>
      <c r="G11" s="14" t="n">
        <v>100</v>
      </c>
      <c r="H11" s="15" t="n">
        <v>250</v>
      </c>
      <c r="I11" s="15" t="n">
        <v>2</v>
      </c>
      <c r="J11" s="16" t="n">
        <v>10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0</v>
      </c>
      <c r="C13" s="5"/>
      <c r="D13" s="5"/>
      <c r="E13" s="19" t="s">
        <v>11</v>
      </c>
      <c r="F13" s="20"/>
      <c r="G13" s="19" t="s">
        <v>10</v>
      </c>
      <c r="H13" s="20"/>
      <c r="I13" s="20"/>
      <c r="J13" s="19" t="s">
        <v>11</v>
      </c>
      <c r="K13" s="5"/>
      <c r="L13" s="8"/>
    </row>
    <row r="14" customFormat="false" ht="13.5" hidden="false" customHeight="false" outlineLevel="0" collapsed="false">
      <c r="A14" s="1"/>
      <c r="B14" s="10" t="n">
        <f aca="false">SUM(B11*C11*D11)</f>
        <v>50000</v>
      </c>
      <c r="C14" s="5"/>
      <c r="D14" s="5"/>
      <c r="E14" s="10" t="n">
        <f aca="false">SUM(E11*100)/(D11*C11*B11)</f>
        <v>0</v>
      </c>
      <c r="F14" s="5"/>
      <c r="G14" s="10" t="n">
        <f aca="false">SUM(G11*H11*I11)</f>
        <v>50000</v>
      </c>
      <c r="H14" s="5"/>
      <c r="I14" s="5"/>
      <c r="J14" s="10" t="n">
        <f aca="false">SUM(J11*100)/(I11*H11*G11)</f>
        <v>0.2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2</v>
      </c>
      <c r="C18" s="5"/>
      <c r="D18" s="5"/>
      <c r="E18" s="5"/>
      <c r="F18" s="5"/>
      <c r="G18" s="13" t="s">
        <v>12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3</v>
      </c>
      <c r="C20" s="22"/>
      <c r="D20" s="17"/>
      <c r="E20" s="10" t="s">
        <v>14</v>
      </c>
      <c r="F20" s="17"/>
      <c r="G20" s="10" t="s">
        <v>13</v>
      </c>
      <c r="H20" s="22"/>
      <c r="I20" s="17"/>
      <c r="J20" s="10" t="s">
        <v>14</v>
      </c>
      <c r="K20" s="5"/>
      <c r="L20" s="8"/>
    </row>
    <row r="21" customFormat="false" ht="12.75" hidden="false" customHeight="false" outlineLevel="0" collapsed="false">
      <c r="A21" s="1"/>
      <c r="B21" s="10" t="s">
        <v>15</v>
      </c>
      <c r="C21" s="22"/>
      <c r="D21" s="17"/>
      <c r="E21" s="10" t="s">
        <v>9</v>
      </c>
      <c r="F21" s="17"/>
      <c r="G21" s="10" t="s">
        <v>15</v>
      </c>
      <c r="H21" s="22"/>
      <c r="I21" s="17"/>
      <c r="J21" s="10" t="s">
        <v>16</v>
      </c>
      <c r="K21" s="5"/>
      <c r="L21" s="8"/>
    </row>
    <row r="22" customFormat="false" ht="12.75" hidden="false" customHeight="false" outlineLevel="0" collapsed="false">
      <c r="A22" s="1"/>
      <c r="B22" s="23" t="n">
        <v>3</v>
      </c>
      <c r="C22" s="5"/>
      <c r="D22" s="5"/>
      <c r="E22" s="24" t="n">
        <v>25</v>
      </c>
      <c r="F22" s="5"/>
      <c r="G22" s="23" t="n">
        <v>2</v>
      </c>
      <c r="H22" s="5"/>
      <c r="I22" s="5"/>
      <c r="J22" s="24" t="n">
        <v>25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7</v>
      </c>
      <c r="C24" s="5"/>
      <c r="D24" s="5"/>
      <c r="E24" s="25" t="s">
        <v>18</v>
      </c>
      <c r="F24" s="5"/>
      <c r="G24" s="25" t="s">
        <v>19</v>
      </c>
      <c r="H24" s="5"/>
      <c r="I24" s="5"/>
      <c r="J24" s="25" t="s">
        <v>20</v>
      </c>
      <c r="K24" s="1"/>
    </row>
    <row r="25" customFormat="false" ht="12.75" hidden="false" customHeight="false" outlineLevel="0" collapsed="false">
      <c r="A25" s="1"/>
      <c r="B25" s="25" t="s">
        <v>21</v>
      </c>
      <c r="C25" s="5"/>
      <c r="D25" s="5"/>
      <c r="E25" s="25" t="s">
        <v>22</v>
      </c>
      <c r="F25" s="5"/>
      <c r="G25" s="25" t="s">
        <v>23</v>
      </c>
      <c r="H25" s="5"/>
      <c r="I25" s="5"/>
      <c r="J25" s="25" t="s">
        <v>22</v>
      </c>
      <c r="K25" s="1"/>
    </row>
    <row r="26" customFormat="false" ht="12.75" hidden="false" customHeight="false" outlineLevel="0" collapsed="false">
      <c r="A26" s="1"/>
      <c r="B26" s="26" t="n">
        <f aca="false">SUM(E22*100)/3600</f>
        <v>0.694444444444444</v>
      </c>
      <c r="C26" s="5"/>
      <c r="D26" s="5"/>
      <c r="E26" s="27" t="n">
        <f aca="false">SUM(B26*B22)</f>
        <v>2.08333333333333</v>
      </c>
      <c r="F26" s="5"/>
      <c r="G26" s="26" t="n">
        <f aca="false">SUM(J22*100)/3600</f>
        <v>0.694444444444444</v>
      </c>
      <c r="H26" s="5"/>
      <c r="I26" s="5"/>
      <c r="J26" s="27" t="n">
        <f aca="false">SUM(G26*G22)</f>
        <v>1.38888888888889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4</v>
      </c>
      <c r="C29" s="28"/>
      <c r="D29" s="28"/>
      <c r="E29" s="28"/>
      <c r="F29" s="20"/>
      <c r="G29" s="28" t="s">
        <v>24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n">
        <f aca="false">SUM(E26+E14)</f>
        <v>2.08333333333333</v>
      </c>
      <c r="F30" s="5"/>
      <c r="G30" s="5"/>
      <c r="H30" s="5"/>
      <c r="I30" s="5"/>
      <c r="J30" s="27" t="n">
        <f aca="false">SUM(J26+J14)</f>
        <v>1.58888888888889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5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n">
        <f aca="false">SUM(E30-J30)</f>
        <v>0.494444444444444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6</v>
      </c>
      <c r="F35" s="12"/>
      <c r="G35" s="30" t="n">
        <f aca="false">SUM(G14*G33/100)/I11</f>
        <v>123.611111111111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7</v>
      </c>
      <c r="F37" s="31"/>
      <c r="G37" s="32" t="n">
        <f aca="false">SUM(G35/(J11/I11))</f>
        <v>2.47222222222222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6:28:16Z</dcterms:created>
  <dc:creator>CESPEJO</dc:creator>
  <dc:description/>
  <dc:language>en-US</dc:language>
  <cp:lastModifiedBy>CESPEJO</cp:lastModifiedBy>
  <cp:lastPrinted>2009-03-31T15:16:19Z</cp:lastPrinted>
  <dcterms:modified xsi:type="dcterms:W3CDTF">2009-05-08T20:56:25Z</dcterms:modified>
  <cp:revision>0</cp:revision>
  <dc:subject/>
  <dc:title/>
</cp:coreProperties>
</file>