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0"/>
  </bookViews>
  <sheets>
    <sheet name="Analysis" sheetId="1" state="visible" r:id="rId2"/>
    <sheet name="Instructions" sheetId="2" state="visible" r:id="rId3"/>
    <sheet name="Support" sheetId="3" state="visible" r:id="rId4"/>
    <sheet name="Push-Pull Data" sheetId="4" state="hidden" r:id="rId5"/>
    <sheet name="Tables" sheetId="5" state="hidden"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Arial"/>
            <family val="0"/>
          </rPr>
          <t xml:space="preserve">The analysis makes some adjustments to frequencies to move more smoothly across conditions.  Tables are generated from estimated means and standard deviations.  Due to rounding errors, values may differ from actual tables by 1 kg.</t>
        </r>
      </text>
      <mc:AlternateContent>
        <mc:Choice Requires="v2">
          <commentPr autoFill="true" autoScale="false" colHidden="false" locked="false" rowHidden="false" textHAlign="justify" textVAlign="top">
            <anchor moveWithCells="false" sizeWithCells="false">
              <xdr:from>
                <xdr:col>6</xdr:col>
                <xdr:colOff>90</xdr:colOff>
                <xdr:row>0</xdr:row>
                <xdr:rowOff>3</xdr:rowOff>
              </xdr:from>
              <xdr:to>
                <xdr:col>9</xdr:col>
                <xdr:colOff>50</xdr:colOff>
                <xdr:row>7</xdr:row>
                <xdr:rowOff>17</xdr:rowOff>
              </xdr:to>
            </anchor>
          </commentPr>
        </mc:Choice>
        <mc:Fallback/>
      </mc:AlternateContent>
    </comment>
    <comment ref="A10" authorId="0">
      <text>
        <r>
          <rPr>
            <sz val="10"/>
            <color rgb="FF000000"/>
            <rFont val="Arial"/>
            <family val="0"/>
          </rPr>
          <t xml:space="preserve">Information on the Job and Notes are entered by clicking on the respective boxes and typing.  
Select units, representation of frequency, and job parameters by choosing the descriptions from the pick menus.
Other comments are on the Instructios tab.</t>
        </r>
      </text>
      <mc:AlternateContent>
        <mc:Choice Requires="v2">
          <commentPr autoFill="true" autoScale="false" colHidden="false" locked="false" rowHidden="false" textHAlign="justify" textVAlign="top">
            <anchor moveWithCells="false" sizeWithCells="false">
              <xdr:from>
                <xdr:col>1</xdr:col>
                <xdr:colOff>4</xdr:colOff>
                <xdr:row>8</xdr:row>
                <xdr:rowOff>5</xdr:rowOff>
              </xdr:from>
              <xdr:to>
                <xdr:col>4</xdr:col>
                <xdr:colOff>52</xdr:colOff>
                <xdr:row>14</xdr:row>
                <xdr:rowOff>13</xdr:rowOff>
              </xdr:to>
            </anchor>
          </commentPr>
        </mc:Choice>
        <mc:Fallback/>
      </mc:AlternateContent>
    </comment>
    <comment ref="D19" authorId="0">
      <text>
        <r>
          <rPr>
            <b val="true"/>
            <sz val="10"/>
            <color rgb="FF000000"/>
            <rFont val="Arial"/>
            <family val="0"/>
          </rPr>
          <t xml:space="preserve">To change the values of Percent Acceptable, change values in Yellow cells on the Support tab.</t>
        </r>
      </text>
      <mc:AlternateContent>
        <mc:Choice Requires="v2">
          <commentPr autoFill="true" autoScale="false" colHidden="false" locked="false" rowHidden="false" textHAlign="justify" textVAlign="top">
            <anchor moveWithCells="false" sizeWithCells="false">
              <xdr:from>
                <xdr:col>6</xdr:col>
                <xdr:colOff>90</xdr:colOff>
                <xdr:row>17</xdr:row>
                <xdr:rowOff>16</xdr:rowOff>
              </xdr:from>
              <xdr:to>
                <xdr:col>9</xdr:col>
                <xdr:colOff>23</xdr:colOff>
                <xdr:row>20</xdr:row>
                <xdr:rowOff>23</xdr:rowOff>
              </xdr:to>
            </anchor>
          </commentPr>
        </mc:Choice>
        <mc:Fallback/>
      </mc:AlternateContent>
    </comment>
  </commentList>
</comments>
</file>

<file path=xl/sharedStrings.xml><?xml version="1.0" encoding="utf-8"?>
<sst xmlns="http://schemas.openxmlformats.org/spreadsheetml/2006/main" count="387" uniqueCount="122">
  <si>
    <t xml:space="preserve">Push/Pull Analysis -- Adapted from Liberty Mutual Tables</t>
  </si>
  <si>
    <t xml:space="preserve">Job</t>
  </si>
  <si>
    <t xml:space="preserve">Enter Job Title</t>
  </si>
  <si>
    <t xml:space="preserve">Notes</t>
  </si>
  <si>
    <t xml:space="preserve">Enter Any Notes</t>
  </si>
  <si>
    <t xml:space="preserve">Units</t>
  </si>
  <si>
    <t xml:space="preserve">Rate Representation</t>
  </si>
  <si>
    <t xml:space="preserve">Directions</t>
  </si>
  <si>
    <t xml:space="preserve">Effort Type</t>
  </si>
  <si>
    <t xml:space="preserve">Vertical Zone</t>
  </si>
  <si>
    <t xml:space="preserve">Distance of Travel</t>
  </si>
  <si>
    <t xml:space="preserve">Frequency</t>
  </si>
  <si>
    <t xml:space="preserve">Design Goal</t>
  </si>
  <si>
    <t xml:space="preserve">% Accept. To Men</t>
  </si>
  <si>
    <t xml:space="preserve">% Accept. To Women</t>
  </si>
  <si>
    <t xml:space="preserve">Initial-LMLP</t>
  </si>
  <si>
    <t xml:space="preserve">Initial-S&amp;C</t>
  </si>
  <si>
    <t xml:space="preserve">Sustained</t>
  </si>
  <si>
    <t xml:space="preserve">Percent Acceptable</t>
  </si>
  <si>
    <t xml:space="preserve">Men</t>
  </si>
  <si>
    <t xml:space="preserve">Women</t>
  </si>
  <si>
    <t xml:space="preserve">Note:  All forces are reported to nearest whole number.</t>
  </si>
  <si>
    <t xml:space="preserve">Initial-LMLP:  Starting Force Recommended by Liberty Mutual Loss Prevention</t>
  </si>
  <si>
    <t xml:space="preserve">Initial-S&amp;C:  Starting Force Limit based on Snook and Cirello, 1991</t>
  </si>
  <si>
    <t xml:space="preserve">Sustained:  Sustained Force is the same for both sources.</t>
  </si>
  <si>
    <t xml:space="preserve">The Push and Pull Analysis package is an adaptation of the guidance developed by Liberty Mutual Insurance Company.</t>
  </si>
  <si>
    <t xml:space="preserve">Some values were interpolated to harmonize the higher frequencies.</t>
  </si>
  <si>
    <t xml:space="preserve">The data were obtained from</t>
  </si>
  <si>
    <t xml:space="preserve">S. H. Snook and V. M. Ciriello</t>
  </si>
  <si>
    <t xml:space="preserve">The design of manual handling tasks: revised tables of maximum acceptable weights and forces</t>
  </si>
  <si>
    <r>
      <rPr>
        <i val="true"/>
        <sz val="10"/>
        <rFont val="Arial"/>
        <family val="0"/>
      </rPr>
      <t xml:space="preserve">Ergonomics</t>
    </r>
    <r>
      <rPr>
        <sz val="10"/>
        <rFont val="Arial"/>
        <family val="0"/>
      </rPr>
      <t xml:space="preserve"> 34(9):1197-1213, 1991</t>
    </r>
  </si>
  <si>
    <t xml:space="preserve">You may enter job name or other descriptive information in the text box.</t>
  </si>
  <si>
    <t xml:space="preserve">You may enter notes or other descriptive information in the text box.</t>
  </si>
  <si>
    <t xml:space="preserve">Select the following from the pick menus</t>
  </si>
  <si>
    <t xml:space="preserve">Traditional US units of pounds and feet </t>
  </si>
  <si>
    <t xml:space="preserve">Metric units of kilograms and meters</t>
  </si>
  <si>
    <t xml:space="preserve">The frequency at which a task is performed can be expressed as</t>
  </si>
  <si>
    <t xml:space="preserve">(1) the period between pushes or pulls by "1 Every" or </t>
  </si>
  <si>
    <t xml:space="preserve">(2) a rate expressed as "Number per" unit of time</t>
  </si>
  <si>
    <t xml:space="preserve">Push:  Force and walking are mostly in the forward (front of body) direction.</t>
  </si>
  <si>
    <t xml:space="preserve">Pull:  Force and walking are mostly in the backward (back of body) direction.</t>
  </si>
  <si>
    <t xml:space="preserve">Choose a vertical location that is closest to the job conditions for the average person.</t>
  </si>
  <si>
    <t xml:space="preserve">Shoulder:  Approx 140 cm or 55 inches.</t>
  </si>
  <si>
    <t xml:space="preserve">Hip:  Approx 92 cm or 36 inches.</t>
  </si>
  <si>
    <t xml:space="preserve">Mid-Thigh:  Approx 60 cm or 24 inches.</t>
  </si>
  <si>
    <t xml:space="preserve">Select the distance that is closest to the one that is present in the job.</t>
  </si>
  <si>
    <t xml:space="preserve">Select the frequency that is closest to the work demands.</t>
  </si>
  <si>
    <t xml:space="preserve">Initial Force</t>
  </si>
  <si>
    <t xml:space="preserve">Initial Force is  the force required to start the object in motion.</t>
  </si>
  <si>
    <t xml:space="preserve">Initial-LMLP:  Recommendations from Liberty Mutual's Loss Prevention.</t>
  </si>
  <si>
    <t xml:space="preserve">Initial-S&amp;C:  Recommendations from the Snook and Ciriello 1991 paper.</t>
  </si>
  <si>
    <t xml:space="preserve">Sustained Force</t>
  </si>
  <si>
    <t xml:space="preserve">Sustained Force is usually the force required to keep the object in motion.  </t>
  </si>
  <si>
    <t xml:space="preserve">It is the average force exerted over the distance of travel.</t>
  </si>
  <si>
    <t xml:space="preserve">The Design Goal is the target value that the actual force does not exceed.</t>
  </si>
  <si>
    <t xml:space="preserve">In practice, it is the force that is 75% Acceptable for Women.</t>
  </si>
  <si>
    <t xml:space="preserve">Actual Value</t>
  </si>
  <si>
    <t xml:space="preserve">If actual or estimated values of Initial and/or Sustained Forces are available, they may be entered here.</t>
  </si>
  <si>
    <t xml:space="preserve">This will allow a reporting of the Percent Acceptable for Men and for Women.</t>
  </si>
  <si>
    <t xml:space="preserve">Percent Acceptable is the estimated portion of the respective population who would find the work demands acceptable.  </t>
  </si>
  <si>
    <t xml:space="preserve">The greater the percent acceptable the lower the presumed risk.</t>
  </si>
  <si>
    <t xml:space="preserve">75% Acceptable is a good design goal.  For a mixed workforce, this should be 75% acceptable to women.</t>
  </si>
  <si>
    <t xml:space="preserve">Values for Percent Acceptable can be changed.  Contact TEBernard as below. </t>
  </si>
  <si>
    <t xml:space="preserve">This work was supported in part by OSHA's Salt Lake City Technical Center</t>
  </si>
  <si>
    <t xml:space="preserve">Special thanks to Jill Roberts, who prepared the original tables in electronic form.</t>
  </si>
  <si>
    <t xml:space="preserve">Support</t>
  </si>
  <si>
    <t xml:space="preserve">This worksheet is used to control the % Acceptable categories in the lower</t>
  </si>
  <si>
    <t xml:space="preserve">part of the Analysis worksheet.</t>
  </si>
  <si>
    <t xml:space="preserve">Values Can Be Changed</t>
  </si>
  <si>
    <t xml:space="preserve">Entered</t>
  </si>
  <si>
    <t xml:space="preserve">Change the values in the Yellow coded cells.</t>
  </si>
  <si>
    <t xml:space="preserve">z-score</t>
  </si>
  <si>
    <t xml:space="preserve">Computed %Acceptable</t>
  </si>
  <si>
    <t xml:space="preserve">Difference</t>
  </si>
  <si>
    <t xml:space="preserve">Change?</t>
  </si>
  <si>
    <t xml:space="preserve">Push-Pull Tables</t>
  </si>
  <si>
    <t xml:space="preserve">Interpolated Data</t>
  </si>
  <si>
    <t xml:space="preserve">PUSH</t>
  </si>
  <si>
    <t xml:space="preserve">1 Move Every</t>
  </si>
  <si>
    <t xml:space="preserve">Second</t>
  </si>
  <si>
    <t xml:space="preserve">Minute</t>
  </si>
  <si>
    <t xml:space="preserve">Hour</t>
  </si>
  <si>
    <t xml:space="preserve">Height</t>
  </si>
  <si>
    <t xml:space="preserve">Type</t>
  </si>
  <si>
    <t xml:space="preserve">Dist [m]</t>
  </si>
  <si>
    <t xml:space="preserve">High</t>
  </si>
  <si>
    <t xml:space="preserve">Peak</t>
  </si>
  <si>
    <t xml:space="preserve">Middle</t>
  </si>
  <si>
    <t xml:space="preserve">Low</t>
  </si>
  <si>
    <t xml:space="preserve">PULL</t>
  </si>
  <si>
    <t xml:space="preserve">Pick Menu Items and Some Pick Values</t>
  </si>
  <si>
    <t xml:space="preserve">Push/Pull</t>
  </si>
  <si>
    <t xml:space="preserve">1st</t>
  </si>
  <si>
    <t xml:space="preserve">2nd</t>
  </si>
  <si>
    <t xml:space="preserve">3rd</t>
  </si>
  <si>
    <t xml:space="preserve">4th</t>
  </si>
  <si>
    <t xml:space="preserve">Pick Menu References</t>
  </si>
  <si>
    <t xml:space="preserve">Metric</t>
  </si>
  <si>
    <t xml:space="preserve">Push</t>
  </si>
  <si>
    <t xml:space="preserve">US Trad</t>
  </si>
  <si>
    <t xml:space="preserve">Pull</t>
  </si>
  <si>
    <t xml:space="preserve">R</t>
  </si>
  <si>
    <t xml:space="preserve">C</t>
  </si>
  <si>
    <t xml:space="preserve">mean</t>
  </si>
  <si>
    <t xml:space="preserve">sd</t>
  </si>
  <si>
    <t xml:space="preserve">Rate</t>
  </si>
  <si>
    <t xml:space="preserve">Vertical Position</t>
  </si>
  <si>
    <t xml:space="preserve">Shoulder</t>
  </si>
  <si>
    <t xml:space="preserve">1 Every …</t>
  </si>
  <si>
    <t xml:space="preserve">Hip</t>
  </si>
  <si>
    <t xml:space="preserve">Number /</t>
  </si>
  <si>
    <t xml:space="preserve">Prevaling Units</t>
  </si>
  <si>
    <t xml:space="preserve">Mid-Thigh</t>
  </si>
  <si>
    <t xml:space="preserve">Adapted from</t>
  </si>
  <si>
    <t xml:space="preserve">Thomas E. Bernard</t>
  </si>
  <si>
    <t xml:space="preserve">University of South Florida</t>
  </si>
  <si>
    <t xml:space="preserve">College of Public Health</t>
  </si>
  <si>
    <t xml:space="preserve">Tampa FL 33612-3805</t>
  </si>
  <si>
    <t xml:space="preserve">(813) 974-6629 / tbernard@health.usf.edu</t>
  </si>
  <si>
    <t xml:space="preserve">v3.0 12/26/06 © 2006 Thomas E. Bernard</t>
  </si>
  <si>
    <t xml:space="preserve">For updates, see Stone Wheels at www.health.usf.edu/~tbernard</t>
  </si>
  <si>
    <t xml:space="preserve">No warranty, explicit or implicit.</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
    <numFmt numFmtId="168" formatCode="0.0"/>
    <numFmt numFmtId="169" formatCode="0.00"/>
  </numFmts>
  <fonts count="13">
    <font>
      <sz val="10"/>
      <name val="Arial"/>
      <family val="0"/>
    </font>
    <font>
      <sz val="10"/>
      <name val="Arial"/>
      <family val="0"/>
    </font>
    <font>
      <sz val="10"/>
      <name val="Arial"/>
      <family val="0"/>
    </font>
    <font>
      <sz val="10"/>
      <name val="Arial"/>
      <family val="0"/>
    </font>
    <font>
      <b val="true"/>
      <sz val="14"/>
      <name val="Arial"/>
      <family val="0"/>
    </font>
    <font>
      <sz val="8"/>
      <name val="Arial"/>
      <family val="0"/>
    </font>
    <font>
      <sz val="10"/>
      <color rgb="FFDD0806"/>
      <name val="Arial"/>
      <family val="0"/>
    </font>
    <font>
      <sz val="10"/>
      <color rgb="FF000000"/>
      <name val="Arial"/>
      <family val="0"/>
    </font>
    <font>
      <b val="true"/>
      <sz val="10"/>
      <color rgb="FF000000"/>
      <name val="Arial"/>
      <family val="0"/>
    </font>
    <font>
      <i val="true"/>
      <sz val="10"/>
      <name val="Arial"/>
      <family val="0"/>
    </font>
    <font>
      <b val="true"/>
      <sz val="10"/>
      <name val="Arial"/>
      <family val="0"/>
    </font>
    <font>
      <b val="true"/>
      <sz val="12"/>
      <name val="Arial"/>
      <family val="0"/>
    </font>
    <font>
      <sz val="9"/>
      <name val="Arial"/>
      <family val="0"/>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2" borderId="1" xfId="0" applyFont="true" applyBorder="true" applyAlignment="true" applyProtection="true">
      <alignment horizontal="left" vertical="top" textRotation="0" wrapText="false" indent="0" shrinkToFit="false"/>
      <protection locked="false" hidden="false"/>
    </xf>
    <xf numFmtId="165"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true">
      <alignment horizontal="center" vertical="bottom" textRotation="0" wrapText="false" indent="0" shrinkToFit="false"/>
      <protection locked="false" hidden="false"/>
    </xf>
    <xf numFmtId="169" fontId="0" fillId="3"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946800</xdr:colOff>
          <xdr:row>12</xdr:row>
          <xdr:rowOff>101520</xdr:rowOff>
        </xdr:from>
        <xdr:to>
          <xdr:col>5</xdr:col>
          <xdr:colOff>412920</xdr:colOff>
          <xdr:row>14</xdr:row>
          <xdr:rowOff>15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533160</xdr:colOff>
          <xdr:row>16</xdr:row>
          <xdr:rowOff>24480</xdr:rowOff>
        </xdr:from>
        <xdr:to>
          <xdr:col>1</xdr:col>
          <xdr:colOff>-190800</xdr:colOff>
          <xdr:row>17</xdr:row>
          <xdr:rowOff>1011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906120</xdr:colOff>
          <xdr:row>16</xdr:row>
          <xdr:rowOff>24480</xdr:rowOff>
        </xdr:from>
        <xdr:to>
          <xdr:col>5</xdr:col>
          <xdr:colOff>453600</xdr:colOff>
          <xdr:row>17</xdr:row>
          <xdr:rowOff>101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20</xdr:colOff>
          <xdr:row>16</xdr:row>
          <xdr:rowOff>24480</xdr:rowOff>
        </xdr:from>
        <xdr:to>
          <xdr:col>8</xdr:col>
          <xdr:colOff>484200</xdr:colOff>
          <xdr:row>17</xdr:row>
          <xdr:rowOff>1011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720</xdr:colOff>
          <xdr:row>12</xdr:row>
          <xdr:rowOff>101520</xdr:rowOff>
        </xdr:from>
        <xdr:to>
          <xdr:col>8</xdr:col>
          <xdr:colOff>464040</xdr:colOff>
          <xdr:row>14</xdr:row>
          <xdr:rowOff>154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52520</xdr:colOff>
          <xdr:row>16</xdr:row>
          <xdr:rowOff>24480</xdr:rowOff>
        </xdr:from>
        <xdr:to>
          <xdr:col>4</xdr:col>
          <xdr:colOff>92520</xdr:colOff>
          <xdr:row>17</xdr:row>
          <xdr:rowOff>1011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et % Acceptable" hidden="0"/>
            <xdr:cNvSpPr/>
          </xdr:nvSpPr>
          <xdr:spPr>
            <a:xfrm>
              <a:off x="0" y="0"/>
              <a:ext cx="0" cy="0"/>
            </a:xfrm>
            <a:prstGeom prst="rect">
              <a:avLst/>
            </a:prstGeom>
          </xdr:spPr>
          <xdr:txBody>
            <a:bodyPr anchor="ctr">
              <a:noAutofit/>
            </a:bodyPr>
            <a:p>
              <a:r>
                <a:t>Reset % Acceptabl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0546875" defaultRowHeight="12.75" zeroHeight="false" outlineLevelRow="0" outlineLevelCol="0"/>
  <cols>
    <col collapsed="false" customWidth="true" hidden="false" outlineLevel="0" max="8" min="1" style="0" width="12.85"/>
  </cols>
  <sheetData>
    <row r="1" customFormat="false" ht="18" hidden="false" customHeight="false" outlineLevel="0" collapsed="false">
      <c r="A1" s="1" t="s">
        <v>0</v>
      </c>
      <c r="B1" s="1"/>
      <c r="C1" s="1"/>
      <c r="D1" s="1"/>
      <c r="E1" s="1"/>
      <c r="F1" s="1"/>
      <c r="G1" s="1"/>
      <c r="H1" s="1"/>
    </row>
    <row r="2" customFormat="false" ht="9.95" hidden="false" customHeight="true" outlineLevel="0" collapsed="false">
      <c r="B2" s="2"/>
      <c r="C2" s="2"/>
      <c r="D2" s="2"/>
      <c r="E2" s="2"/>
      <c r="F2" s="2"/>
      <c r="G2" s="2"/>
      <c r="H2" s="2"/>
    </row>
    <row r="3" customFormat="false" ht="24" hidden="false" customHeight="true" outlineLevel="0" collapsed="false">
      <c r="A3" s="3" t="s">
        <v>1</v>
      </c>
      <c r="B3" s="4" t="s">
        <v>2</v>
      </c>
      <c r="C3" s="4"/>
      <c r="D3" s="4"/>
      <c r="E3" s="4"/>
      <c r="F3" s="2"/>
      <c r="G3" s="2"/>
      <c r="H3" s="5"/>
    </row>
    <row r="4" customFormat="false" ht="12.75" hidden="false" customHeight="false" outlineLevel="0" collapsed="false">
      <c r="A4" s="3"/>
      <c r="B4" s="2"/>
      <c r="C4" s="2"/>
      <c r="D4" s="2"/>
      <c r="E4" s="2"/>
      <c r="F4" s="2"/>
      <c r="G4" s="2"/>
    </row>
    <row r="5" customFormat="false" ht="24" hidden="false" customHeight="true" outlineLevel="0" collapsed="false">
      <c r="A5" s="3" t="s">
        <v>3</v>
      </c>
      <c r="B5" s="4" t="s">
        <v>4</v>
      </c>
      <c r="C5" s="4"/>
      <c r="D5" s="4"/>
      <c r="E5" s="4"/>
      <c r="F5" s="2"/>
      <c r="G5" s="2"/>
      <c r="H5" s="2"/>
    </row>
    <row r="6" customFormat="false" ht="24" hidden="false" customHeight="true" outlineLevel="0" collapsed="false">
      <c r="A6" s="6"/>
      <c r="B6" s="4"/>
      <c r="C6" s="4"/>
      <c r="D6" s="4"/>
      <c r="E6" s="4"/>
      <c r="F6" s="7"/>
      <c r="G6" s="2"/>
      <c r="H6" s="2"/>
    </row>
    <row r="7" s="8" customFormat="true" ht="15.95" hidden="false" customHeight="true" outlineLevel="0" collapsed="false">
      <c r="B7" s="2"/>
      <c r="C7" s="2"/>
      <c r="D7" s="2"/>
      <c r="E7" s="2"/>
      <c r="F7" s="2"/>
      <c r="G7" s="2"/>
      <c r="H7" s="2"/>
    </row>
    <row r="8" s="8" customFormat="true" ht="15.95" hidden="false" customHeight="true" outlineLevel="0" collapsed="false">
      <c r="B8" s="2"/>
      <c r="C8" s="2"/>
      <c r="D8" s="2"/>
      <c r="E8" s="2"/>
      <c r="F8" s="2"/>
      <c r="G8" s="2"/>
      <c r="H8" s="2"/>
    </row>
    <row r="9" s="9" customFormat="true" ht="14.1" hidden="false" customHeight="true" outlineLevel="0" collapsed="false">
      <c r="B9" s="10"/>
      <c r="C9" s="10"/>
      <c r="D9" s="10"/>
      <c r="E9" s="11" t="s">
        <v>5</v>
      </c>
      <c r="F9" s="11"/>
      <c r="G9" s="11" t="s">
        <v>6</v>
      </c>
      <c r="H9" s="11"/>
    </row>
    <row r="10" s="8" customFormat="true" ht="30" hidden="false" customHeight="true" outlineLevel="0" collapsed="false">
      <c r="A10" s="12" t="s">
        <v>7</v>
      </c>
      <c r="B10" s="2"/>
      <c r="C10" s="2"/>
      <c r="E10" s="2"/>
      <c r="F10" s="2"/>
      <c r="G10" s="2"/>
      <c r="H10" s="2"/>
    </row>
    <row r="11" s="8" customFormat="true" ht="18" hidden="false" customHeight="true" outlineLevel="0" collapsed="false">
      <c r="A11" s="11" t="s">
        <v>8</v>
      </c>
      <c r="B11" s="11"/>
      <c r="C11" s="11" t="s">
        <v>9</v>
      </c>
      <c r="D11" s="11"/>
      <c r="E11" s="11" t="s">
        <v>10</v>
      </c>
      <c r="F11" s="11"/>
      <c r="G11" s="11" t="s">
        <v>11</v>
      </c>
      <c r="H11" s="11"/>
    </row>
    <row r="12" s="8" customFormat="true" ht="21.95" hidden="false" customHeight="true" outlineLevel="0" collapsed="false">
      <c r="A12" s="3"/>
      <c r="B12" s="3"/>
      <c r="C12" s="3"/>
      <c r="D12" s="3"/>
      <c r="E12" s="3"/>
      <c r="F12" s="3"/>
      <c r="G12" s="3"/>
      <c r="H12" s="3"/>
    </row>
    <row r="13" s="8" customFormat="true" ht="9.95" hidden="false" customHeight="true" outlineLevel="0" collapsed="false">
      <c r="A13" s="3"/>
      <c r="B13" s="3"/>
      <c r="C13" s="2"/>
      <c r="D13" s="2"/>
      <c r="E13" s="3"/>
      <c r="F13" s="3"/>
      <c r="G13" s="2"/>
      <c r="H13" s="3"/>
    </row>
    <row r="14" customFormat="false" ht="30.95" hidden="false" customHeight="true" outlineLevel="0" collapsed="false">
      <c r="A14" s="13"/>
      <c r="B14" s="13"/>
      <c r="C14" s="14" t="s">
        <v>12</v>
      </c>
      <c r="D14" s="15" t="str">
        <f aca="false">IF(Tables!$K14="","Conditions Out of Range of Tables -- O of R","")</f>
        <v/>
      </c>
      <c r="E14" s="15"/>
      <c r="F14" s="14" t="str">
        <f aca="false">CHOOSE(Tables!C4,"Actual Value [kg]","Actual Value [lb]")</f>
        <v>Actual Value [lb]</v>
      </c>
      <c r="G14" s="14" t="s">
        <v>13</v>
      </c>
      <c r="H14" s="14" t="s">
        <v>14</v>
      </c>
    </row>
    <row r="15" s="8" customFormat="true" ht="18" hidden="false" customHeight="true" outlineLevel="0" collapsed="false">
      <c r="A15" s="2"/>
      <c r="B15" s="16" t="s">
        <v>15</v>
      </c>
      <c r="C15" s="17" t="n">
        <f aca="false">IF(Tables!$K13="","O of R",Tables!$K13-0.674*Tables!$L13)</f>
        <v>45.9799974576761</v>
      </c>
      <c r="D15" s="18" t="str">
        <f aca="false">CHOOSE(Tables!C4,"Limits in Kilograms","Limits in Pounds")</f>
        <v>Limits in Pounds</v>
      </c>
      <c r="E15" s="16" t="s">
        <v>15</v>
      </c>
      <c r="F15" s="19" t="n">
        <v>40</v>
      </c>
      <c r="G15" s="17" t="n">
        <f aca="false">IF(OR(F15="",Tables!I13=""),"",100*(NORMSDIST((Tables!I13-F15)/Tables!J13)))</f>
        <v>97.1171163681477</v>
      </c>
      <c r="H15" s="17" t="n">
        <f aca="false">IF(OR(F15="",Tables!K13=""),"",100*(NORMSDIST((Tables!K13-F15)/Tables!L13)))</f>
        <v>86.8822493117365</v>
      </c>
    </row>
    <row r="16" s="8" customFormat="true" ht="18" hidden="false" customHeight="true" outlineLevel="0" collapsed="false">
      <c r="A16" s="2"/>
      <c r="B16" s="16" t="s">
        <v>16</v>
      </c>
      <c r="C16" s="17" t="n">
        <f aca="false">IF(Tables!$K14="","O of R",Tables!$K14-0.674*Tables!$L14)</f>
        <v>37.2349980932571</v>
      </c>
      <c r="D16" s="18"/>
      <c r="E16" s="16" t="s">
        <v>16</v>
      </c>
      <c r="F16" s="19"/>
      <c r="G16" s="17" t="n">
        <f aca="false">IF(OR(F15="",Tables!I14=""),"",100*(NORMSDIST((Tables!I14-F15)/Tables!J14)))</f>
        <v>91.995797869125</v>
      </c>
      <c r="H16" s="17" t="n">
        <f aca="false">IF(OR(F15="",Tables!K14=""),"",100*(NORMSDIST((Tables!K14-F15)/Tables!L14)))</f>
        <v>65.4877163778398</v>
      </c>
    </row>
    <row r="17" s="8" customFormat="true" ht="18" hidden="false" customHeight="true" outlineLevel="0" collapsed="false">
      <c r="A17" s="2"/>
      <c r="B17" s="16" t="s">
        <v>17</v>
      </c>
      <c r="C17" s="17" t="n">
        <f aca="false">IF(Tables!$K15="","O of R",Tables!$K15-0.674*Tables!$L15)</f>
        <v>19.6349980932571</v>
      </c>
      <c r="D17" s="18"/>
      <c r="E17" s="16" t="s">
        <v>17</v>
      </c>
      <c r="F17" s="19" t="n">
        <v>20</v>
      </c>
      <c r="G17" s="17" t="n">
        <f aca="false">IF(OR(F17="",Tables!I15=""),"",100*(NORMSDIST((Tables!I15-F17)/Tables!J15)))</f>
        <v>94.4162171383259</v>
      </c>
      <c r="H17" s="17" t="n">
        <f aca="false">IF(OR(F17="",Tables!K15=""),"",100*(NORMSDIST((Tables!K15-F17)/Tables!L15)))</f>
        <v>73.8144250865527</v>
      </c>
    </row>
    <row r="18" s="8" customFormat="true" ht="21.95" hidden="false" customHeight="true" outlineLevel="0" collapsed="false">
      <c r="A18" s="3"/>
      <c r="B18" s="3"/>
      <c r="C18" s="3"/>
      <c r="D18" s="3"/>
      <c r="E18" s="3"/>
      <c r="F18" s="3"/>
      <c r="G18" s="3"/>
      <c r="H18" s="3"/>
    </row>
    <row r="19" s="8" customFormat="true" ht="18" hidden="false" customHeight="true" outlineLevel="0" collapsed="false">
      <c r="B19" s="2"/>
      <c r="C19" s="2"/>
      <c r="D19" s="20" t="s">
        <v>18</v>
      </c>
      <c r="E19" s="20"/>
      <c r="F19" s="20"/>
      <c r="G19" s="20"/>
      <c r="H19" s="20"/>
    </row>
    <row r="20" s="8" customFormat="true" ht="18" hidden="false" customHeight="true" outlineLevel="0" collapsed="false">
      <c r="B20" s="2"/>
      <c r="C20" s="21"/>
      <c r="D20" s="22" t="n">
        <f aca="false">Support!B8</f>
        <v>10</v>
      </c>
      <c r="E20" s="22" t="n">
        <f aca="false">Support!C8</f>
        <v>25</v>
      </c>
      <c r="F20" s="22" t="n">
        <f aca="false">Support!D8</f>
        <v>50</v>
      </c>
      <c r="G20" s="22" t="n">
        <f aca="false">Support!E8</f>
        <v>75</v>
      </c>
      <c r="H20" s="22" t="n">
        <f aca="false">Support!F8</f>
        <v>90</v>
      </c>
      <c r="I20" s="23"/>
      <c r="J20" s="9"/>
      <c r="K20" s="9"/>
    </row>
    <row r="21" s="8" customFormat="true" ht="18" hidden="false" customHeight="true" outlineLevel="0" collapsed="false">
      <c r="B21" s="24" t="s">
        <v>15</v>
      </c>
      <c r="C21" s="25" t="s">
        <v>19</v>
      </c>
      <c r="D21" s="26" t="n">
        <f aca="false">IF(Tables!$I13="","",Tables!$I13-Support!B$9*Tables!$J13)</f>
        <v>119.790624716755</v>
      </c>
      <c r="E21" s="27" t="n">
        <f aca="false">IF(Tables!$I13="","",Tables!$I13-Support!C$9*Tables!$J13)</f>
        <v>104.558117886171</v>
      </c>
      <c r="F21" s="27" t="n">
        <f aca="false">IF(Tables!$I13="","",Tables!$I13-Support!D$9*Tables!$J13)</f>
        <v>87.6333336839959</v>
      </c>
      <c r="G21" s="27" t="n">
        <f aca="false">IF(Tables!$I13="","",Tables!$I13-Support!E$9*Tables!$J13)</f>
        <v>70.7085401347545</v>
      </c>
      <c r="H21" s="28" t="n">
        <f aca="false">IF(Tables!$I13="","",Tables!$I13-Support!F$9*Tables!$J13)</f>
        <v>55.4757192934659</v>
      </c>
    </row>
    <row r="22" s="8" customFormat="true" ht="18" hidden="false" customHeight="true" outlineLevel="0" collapsed="false">
      <c r="B22" s="29"/>
      <c r="C22" s="30" t="s">
        <v>20</v>
      </c>
      <c r="D22" s="31" t="n">
        <f aca="false">IF(Tables!$K13="","",Tables!$K13-Support!B$9*Tables!$L13)</f>
        <v>72.1505554044917</v>
      </c>
      <c r="E22" s="32" t="n">
        <f aca="false">IF(Tables!$K13="","",Tables!$K13-Support!C$9*Tables!$L13)</f>
        <v>64.0265517615133</v>
      </c>
      <c r="F22" s="32" t="n">
        <f aca="false">IF(Tables!$K13="","",Tables!$K13-Support!D$9*Tables!$L13)</f>
        <v>55.00000018702</v>
      </c>
      <c r="G22" s="32" t="n">
        <f aca="false">IF(Tables!$K13="","",Tables!$K13-Support!E$9*Tables!$L13)</f>
        <v>45.9734436274246</v>
      </c>
      <c r="H22" s="33" t="n">
        <f aca="false">IF(Tables!$K13="","",Tables!$K13-Support!F$9*Tables!$L13)</f>
        <v>37.8492725120707</v>
      </c>
    </row>
    <row r="23" s="8" customFormat="true" ht="18" hidden="false" customHeight="true" outlineLevel="0" collapsed="false">
      <c r="B23" s="3"/>
      <c r="C23" s="3"/>
      <c r="D23" s="29"/>
      <c r="E23" s="34"/>
      <c r="F23" s="34"/>
      <c r="G23" s="34"/>
      <c r="H23" s="35"/>
    </row>
    <row r="24" s="8" customFormat="true" ht="18" hidden="false" customHeight="true" outlineLevel="0" collapsed="false">
      <c r="B24" s="24" t="s">
        <v>16</v>
      </c>
      <c r="C24" s="25" t="s">
        <v>19</v>
      </c>
      <c r="D24" s="36" t="n">
        <f aca="false">IF(Tables!$I14="","",Tables!$I14-Support!B$9*Tables!$J14)</f>
        <v>93.9258331067375</v>
      </c>
      <c r="E24" s="37" t="n">
        <f aca="false">IF(Tables!$I14="","",Tables!$I14-Support!C$9*Tables!$J14)</f>
        <v>81.7398276422699</v>
      </c>
      <c r="F24" s="37" t="n">
        <f aca="false">IF(Tables!$I14="","",Tables!$I14-Support!D$9*Tables!$J14)</f>
        <v>68.20000028053</v>
      </c>
      <c r="G24" s="37" t="n">
        <f aca="false">IF(Tables!$I14="","",Tables!$I14-Support!E$9*Tables!$J14)</f>
        <v>54.6601654411369</v>
      </c>
      <c r="H24" s="38" t="n">
        <f aca="false">IF(Tables!$I14="","",Tables!$I14-Support!F$9*Tables!$J14)</f>
        <v>42.4739087681061</v>
      </c>
    </row>
    <row r="25" s="8" customFormat="true" ht="18" hidden="false" customHeight="true" outlineLevel="0" collapsed="false">
      <c r="B25" s="29"/>
      <c r="C25" s="30" t="s">
        <v>20</v>
      </c>
      <c r="D25" s="31" t="n">
        <f aca="false">IF(Tables!$I14="","",Tables!$K14-Support!B$9*Tables!$L14)</f>
        <v>56.8629165533687</v>
      </c>
      <c r="E25" s="32" t="n">
        <f aca="false">IF(Tables!$I14="","",Tables!$K14-Support!C$9*Tables!$L14)</f>
        <v>50.769913821135</v>
      </c>
      <c r="F25" s="32" t="n">
        <f aca="false">IF(Tables!$I14="","",Tables!$K14-Support!D$9*Tables!$L14)</f>
        <v>44.000000140265</v>
      </c>
      <c r="G25" s="32" t="n">
        <f aca="false">IF(Tables!$I14="","",Tables!$K14-Support!E$9*Tables!$L14)</f>
        <v>37.2300827205685</v>
      </c>
      <c r="H25" s="33" t="n">
        <f aca="false">IF(Tables!$I14="","",Tables!$K14-Support!F$9*Tables!$L14)</f>
        <v>31.136954384053</v>
      </c>
    </row>
    <row r="26" s="8" customFormat="true" ht="18" hidden="false" customHeight="true" outlineLevel="0" collapsed="false">
      <c r="B26" s="3"/>
      <c r="C26" s="3"/>
      <c r="D26" s="29"/>
      <c r="E26" s="34"/>
      <c r="F26" s="34"/>
      <c r="G26" s="34"/>
      <c r="H26" s="35"/>
    </row>
    <row r="27" s="8" customFormat="true" ht="18" hidden="false" customHeight="true" outlineLevel="0" collapsed="false">
      <c r="B27" s="24" t="s">
        <v>17</v>
      </c>
      <c r="C27" s="39" t="s">
        <v>19</v>
      </c>
      <c r="D27" s="26" t="n">
        <f aca="false">IF(Tables!$I15="","",Tables!$I15-Support!B$9*Tables!$J15)</f>
        <v>62.0112397823376</v>
      </c>
      <c r="E27" s="27" t="n">
        <f aca="false">IF(Tables!$I15="","",Tables!$I15-Support!C$9*Tables!$J15)</f>
        <v>53.1321698813183</v>
      </c>
      <c r="F27" s="27" t="n">
        <f aca="false">IF(Tables!$I15="","",Tables!$I15-Support!D$9*Tables!$J15)</f>
        <v>43.2666668710688</v>
      </c>
      <c r="G27" s="27" t="n">
        <f aca="false">IF(Tables!$I15="","",Tables!$I15-Support!E$9*Tables!$J15)</f>
        <v>33.4011584123887</v>
      </c>
      <c r="H27" s="28" t="n">
        <f aca="false">IF(Tables!$I15="","",Tables!$I15-Support!F$9*Tables!$J15)</f>
        <v>24.521905473671</v>
      </c>
    </row>
    <row r="28" s="8" customFormat="true" ht="18" hidden="false" customHeight="true" outlineLevel="0" collapsed="false">
      <c r="B28" s="29"/>
      <c r="C28" s="40" t="s">
        <v>20</v>
      </c>
      <c r="D28" s="31" t="n">
        <f aca="false">IF(Tables!$I15="","",Tables!$K15-Support!B$9*Tables!$L15)</f>
        <v>39.2629165533687</v>
      </c>
      <c r="E28" s="32" t="n">
        <f aca="false">IF(Tables!$I15="","",Tables!$K15-Support!C$9*Tables!$L15)</f>
        <v>33.169913821135</v>
      </c>
      <c r="F28" s="32" t="n">
        <f aca="false">IF(Tables!$I15="","",Tables!$K15-Support!D$9*Tables!$L15)</f>
        <v>26.400000140265</v>
      </c>
      <c r="G28" s="32" t="n">
        <f aca="false">IF(Tables!$I15="","",Tables!$K15-Support!E$9*Tables!$L15)</f>
        <v>19.6300827205685</v>
      </c>
      <c r="H28" s="33" t="n">
        <f aca="false">IF(Tables!$I15="","",Tables!$K15-Support!F$9*Tables!$L15)</f>
        <v>13.536954384053</v>
      </c>
    </row>
    <row r="29" s="8" customFormat="true" ht="14.1" hidden="false" customHeight="true" outlineLevel="0" collapsed="false">
      <c r="B29" s="41" t="s">
        <v>21</v>
      </c>
      <c r="C29" s="42"/>
      <c r="D29" s="42"/>
      <c r="F29" s="42"/>
      <c r="G29" s="42"/>
      <c r="H29" s="42"/>
    </row>
    <row r="30" s="8" customFormat="true" ht="14.1" hidden="false" customHeight="true" outlineLevel="0" collapsed="false">
      <c r="B30" s="41" t="s">
        <v>22</v>
      </c>
      <c r="F30" s="43"/>
      <c r="G30" s="43"/>
      <c r="H30" s="43"/>
    </row>
    <row r="31" s="8" customFormat="true" ht="14.1" hidden="false" customHeight="true" outlineLevel="0" collapsed="false">
      <c r="B31" s="44" t="s">
        <v>23</v>
      </c>
      <c r="F31" s="45"/>
      <c r="G31" s="45"/>
      <c r="H31" s="45"/>
    </row>
    <row r="32" s="8" customFormat="true" ht="14.1" hidden="false" customHeight="true" outlineLevel="0" collapsed="false">
      <c r="B32" s="41" t="s">
        <v>24</v>
      </c>
      <c r="G32" s="46" t="str">
        <f aca="false">IF(Support!B13,"Press Reset in Support","")</f>
        <v/>
      </c>
      <c r="H32" s="46"/>
    </row>
    <row r="33" customFormat="false" ht="14.1" hidden="false" customHeight="true" outlineLevel="0" collapsed="false"/>
    <row r="34" customFormat="false" ht="14.1" hidden="false" customHeight="true" outlineLevel="0" collapsed="false">
      <c r="A34" s="8" t="str">
        <f aca="false">Tables!A47</f>
        <v>v3.0 12/26/06 © 2006 Thomas E. Bernard</v>
      </c>
    </row>
  </sheetData>
  <sheetProtection sheet="true" objects="true" scenarios="true"/>
  <mergeCells count="14">
    <mergeCell ref="A1:H1"/>
    <mergeCell ref="B3:E3"/>
    <mergeCell ref="B5:E6"/>
    <mergeCell ref="E9:F9"/>
    <mergeCell ref="G9:H9"/>
    <mergeCell ref="A11:B11"/>
    <mergeCell ref="C11:D11"/>
    <mergeCell ref="E11:F11"/>
    <mergeCell ref="G11:H11"/>
    <mergeCell ref="D14:E14"/>
    <mergeCell ref="D15:D17"/>
    <mergeCell ref="F15:F16"/>
    <mergeCell ref="D19:H19"/>
    <mergeCell ref="G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7"/>
  <sheetViews>
    <sheetView showFormulas="false" showGridLines="false" showRowColHeaders="false" showZeros="true" rightToLeft="false" tabSelected="false" showOutlineSymbols="true" defaultGridColor="true" view="normal" topLeftCell="A39"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0" width="108.28"/>
  </cols>
  <sheetData>
    <row r="1" customFormat="false" ht="12.75" hidden="false" customHeight="false" outlineLevel="0" collapsed="false">
      <c r="A1" s="0" t="s">
        <v>25</v>
      </c>
    </row>
    <row r="2" customFormat="false" ht="12.75" hidden="false" customHeight="false" outlineLevel="0" collapsed="false">
      <c r="A2" s="0" t="s">
        <v>26</v>
      </c>
    </row>
    <row r="4" customFormat="false" ht="12.75" hidden="false" customHeight="false" outlineLevel="0" collapsed="false">
      <c r="A4" s="0" t="s">
        <v>27</v>
      </c>
    </row>
    <row r="5" customFormat="false" ht="12.75" hidden="false" customHeight="false" outlineLevel="0" collapsed="false">
      <c r="A5" s="6" t="s">
        <v>28</v>
      </c>
    </row>
    <row r="6" customFormat="false" ht="12.75" hidden="false" customHeight="false" outlineLevel="0" collapsed="false">
      <c r="A6" s="6" t="s">
        <v>29</v>
      </c>
    </row>
    <row r="7" customFormat="false" ht="12.75" hidden="false" customHeight="false" outlineLevel="0" collapsed="false">
      <c r="A7" s="47" t="s">
        <v>30</v>
      </c>
    </row>
    <row r="8" s="6" customFormat="true" ht="12.75" hidden="false" customHeight="false" outlineLevel="0" collapsed="false"/>
    <row r="9" s="6" customFormat="true" ht="12.75" hidden="false" customHeight="false" outlineLevel="0" collapsed="false">
      <c r="A9" s="48" t="s">
        <v>1</v>
      </c>
    </row>
    <row r="10" s="6" customFormat="true" ht="12.75" hidden="false" customHeight="false" outlineLevel="0" collapsed="false">
      <c r="A10" s="6" t="s">
        <v>31</v>
      </c>
    </row>
    <row r="11" s="6" customFormat="true" ht="12.75" hidden="false" customHeight="false" outlineLevel="0" collapsed="false"/>
    <row r="12" s="6" customFormat="true" ht="12.75" hidden="false" customHeight="false" outlineLevel="0" collapsed="false">
      <c r="A12" s="48" t="s">
        <v>3</v>
      </c>
    </row>
    <row r="13" s="6" customFormat="true" ht="12.75" hidden="false" customHeight="false" outlineLevel="0" collapsed="false">
      <c r="A13" s="6" t="s">
        <v>32</v>
      </c>
    </row>
    <row r="14" s="6" customFormat="true" ht="12.75" hidden="false" customHeight="false" outlineLevel="0" collapsed="false"/>
    <row r="15" s="6" customFormat="true" ht="15.75" hidden="false" customHeight="false" outlineLevel="0" collapsed="false">
      <c r="A15" s="49" t="s">
        <v>33</v>
      </c>
    </row>
    <row r="16" s="6" customFormat="true" ht="12.75" hidden="false" customHeight="false" outlineLevel="0" collapsed="false"/>
    <row r="17" s="6" customFormat="true" ht="12.75" hidden="false" customHeight="false" outlineLevel="0" collapsed="false">
      <c r="A17" s="48" t="s">
        <v>5</v>
      </c>
    </row>
    <row r="18" s="6" customFormat="true" ht="12.75" hidden="false" customHeight="false" outlineLevel="0" collapsed="false">
      <c r="A18" s="6" t="s">
        <v>34</v>
      </c>
    </row>
    <row r="19" s="6" customFormat="true" ht="12.75" hidden="false" customHeight="false" outlineLevel="0" collapsed="false">
      <c r="A19" s="6" t="s">
        <v>35</v>
      </c>
    </row>
    <row r="20" s="6" customFormat="true" ht="12.75" hidden="false" customHeight="false" outlineLevel="0" collapsed="false"/>
    <row r="21" s="6" customFormat="true" ht="12.75" hidden="false" customHeight="false" outlineLevel="0" collapsed="false">
      <c r="A21" s="48" t="s">
        <v>6</v>
      </c>
    </row>
    <row r="22" s="6" customFormat="true" ht="12.75" hidden="false" customHeight="false" outlineLevel="0" collapsed="false">
      <c r="A22" s="6" t="s">
        <v>36</v>
      </c>
    </row>
    <row r="23" s="6" customFormat="true" ht="12.75" hidden="false" customHeight="false" outlineLevel="0" collapsed="false">
      <c r="A23" s="6" t="s">
        <v>37</v>
      </c>
    </row>
    <row r="24" s="6" customFormat="true" ht="12.75" hidden="false" customHeight="false" outlineLevel="0" collapsed="false">
      <c r="A24" s="6" t="s">
        <v>38</v>
      </c>
    </row>
    <row r="25" s="6" customFormat="true" ht="12.75" hidden="false" customHeight="false" outlineLevel="0" collapsed="false"/>
    <row r="26" customFormat="false" ht="12.75" hidden="false" customHeight="false" outlineLevel="0" collapsed="false">
      <c r="A26" s="48" t="s">
        <v>8</v>
      </c>
    </row>
    <row r="27" customFormat="false" ht="12.75" hidden="false" customHeight="false" outlineLevel="0" collapsed="false">
      <c r="A27" s="0" t="s">
        <v>39</v>
      </c>
    </row>
    <row r="28" customFormat="false" ht="12.75" hidden="false" customHeight="false" outlineLevel="0" collapsed="false">
      <c r="A28" s="0" t="s">
        <v>40</v>
      </c>
    </row>
    <row r="30" customFormat="false" ht="12.75" hidden="false" customHeight="false" outlineLevel="0" collapsed="false">
      <c r="A30" s="48" t="s">
        <v>9</v>
      </c>
    </row>
    <row r="31" customFormat="false" ht="12.75" hidden="false" customHeight="false" outlineLevel="0" collapsed="false">
      <c r="A31" s="0" t="s">
        <v>41</v>
      </c>
    </row>
    <row r="32" customFormat="false" ht="12.75" hidden="false" customHeight="false" outlineLevel="0" collapsed="false">
      <c r="A32" s="0" t="s">
        <v>42</v>
      </c>
    </row>
    <row r="33" customFormat="false" ht="12.75" hidden="false" customHeight="false" outlineLevel="0" collapsed="false">
      <c r="A33" s="0" t="s">
        <v>43</v>
      </c>
    </row>
    <row r="34" customFormat="false" ht="12.75" hidden="false" customHeight="false" outlineLevel="0" collapsed="false">
      <c r="A34" s="0" t="s">
        <v>44</v>
      </c>
    </row>
    <row r="36" customFormat="false" ht="12.75" hidden="false" customHeight="false" outlineLevel="0" collapsed="false">
      <c r="A36" s="48" t="s">
        <v>10</v>
      </c>
    </row>
    <row r="37" customFormat="false" ht="12.75" hidden="false" customHeight="false" outlineLevel="0" collapsed="false">
      <c r="A37" s="0" t="s">
        <v>45</v>
      </c>
    </row>
    <row r="39" customFormat="false" ht="12.75" hidden="false" customHeight="false" outlineLevel="0" collapsed="false">
      <c r="A39" s="48" t="s">
        <v>11</v>
      </c>
    </row>
    <row r="40" customFormat="false" ht="12.75" hidden="false" customHeight="false" outlineLevel="0" collapsed="false">
      <c r="A40" s="0" t="s">
        <v>46</v>
      </c>
    </row>
    <row r="42" customFormat="false" ht="12.75" hidden="false" customHeight="false" outlineLevel="0" collapsed="false">
      <c r="A42" s="48" t="s">
        <v>47</v>
      </c>
    </row>
    <row r="43" customFormat="false" ht="12.75" hidden="false" customHeight="false" outlineLevel="0" collapsed="false">
      <c r="A43" s="0" t="s">
        <v>48</v>
      </c>
    </row>
    <row r="44" customFormat="false" ht="12.75" hidden="false" customHeight="false" outlineLevel="0" collapsed="false">
      <c r="A44" s="0" t="s">
        <v>49</v>
      </c>
    </row>
    <row r="45" customFormat="false" ht="12.75" hidden="false" customHeight="false" outlineLevel="0" collapsed="false">
      <c r="A45" s="0" t="s">
        <v>50</v>
      </c>
    </row>
    <row r="47" customFormat="false" ht="12.75" hidden="false" customHeight="false" outlineLevel="0" collapsed="false">
      <c r="A47" s="48" t="s">
        <v>51</v>
      </c>
    </row>
    <row r="48" customFormat="false" ht="12.75" hidden="false" customHeight="false" outlineLevel="0" collapsed="false">
      <c r="A48" s="0" t="s">
        <v>52</v>
      </c>
    </row>
    <row r="49" customFormat="false" ht="12.75" hidden="false" customHeight="false" outlineLevel="0" collapsed="false">
      <c r="A49" s="0" t="s">
        <v>53</v>
      </c>
    </row>
    <row r="51" customFormat="false" ht="12.75" hidden="false" customHeight="false" outlineLevel="0" collapsed="false">
      <c r="A51" s="48" t="s">
        <v>12</v>
      </c>
    </row>
    <row r="52" customFormat="false" ht="12.75" hidden="false" customHeight="false" outlineLevel="0" collapsed="false">
      <c r="A52" s="0" t="s">
        <v>54</v>
      </c>
    </row>
    <row r="53" customFormat="false" ht="12.75" hidden="false" customHeight="false" outlineLevel="0" collapsed="false">
      <c r="A53" s="0" t="s">
        <v>55</v>
      </c>
    </row>
    <row r="55" customFormat="false" ht="12.75" hidden="false" customHeight="false" outlineLevel="0" collapsed="false">
      <c r="A55" s="48" t="s">
        <v>56</v>
      </c>
    </row>
    <row r="56" customFormat="false" ht="12.75" hidden="false" customHeight="false" outlineLevel="0" collapsed="false">
      <c r="A56" s="0" t="s">
        <v>57</v>
      </c>
    </row>
    <row r="57" customFormat="false" ht="12.75" hidden="false" customHeight="false" outlineLevel="0" collapsed="false">
      <c r="A57" s="0" t="s">
        <v>58</v>
      </c>
    </row>
    <row r="59" customFormat="false" ht="12.75" hidden="false" customHeight="false" outlineLevel="0" collapsed="false">
      <c r="A59" s="48" t="s">
        <v>18</v>
      </c>
    </row>
    <row r="60" customFormat="false" ht="12.75" hidden="false" customHeight="false" outlineLevel="0" collapsed="false">
      <c r="A60" s="0" t="s">
        <v>59</v>
      </c>
    </row>
    <row r="61" customFormat="false" ht="12.75" hidden="false" customHeight="false" outlineLevel="0" collapsed="false">
      <c r="A61" s="0" t="s">
        <v>60</v>
      </c>
    </row>
    <row r="62" customFormat="false" ht="12.75" hidden="false" customHeight="false" outlineLevel="0" collapsed="false">
      <c r="A62" s="0" t="s">
        <v>61</v>
      </c>
    </row>
    <row r="63" customFormat="false" ht="12.75" hidden="false" customHeight="false" outlineLevel="0" collapsed="false">
      <c r="A63" s="0" t="s">
        <v>62</v>
      </c>
    </row>
    <row r="66" customFormat="false" ht="12.75" hidden="false" customHeight="false" outlineLevel="0" collapsed="false">
      <c r="A66" s="0" t="s">
        <v>63</v>
      </c>
    </row>
    <row r="68" customFormat="false" ht="12.75" hidden="false" customHeight="false" outlineLevel="0" collapsed="false">
      <c r="A68" s="0" t="s">
        <v>64</v>
      </c>
    </row>
    <row r="70" customFormat="false" ht="12.75" hidden="false" customHeight="false" outlineLevel="0" collapsed="false">
      <c r="A70" s="0" t="str">
        <f aca="false">Tables!A42</f>
        <v>Thomas E. Bernard</v>
      </c>
    </row>
    <row r="71" customFormat="false" ht="12.75" hidden="false" customHeight="false" outlineLevel="0" collapsed="false">
      <c r="A71" s="0" t="str">
        <f aca="false">Tables!A43</f>
        <v>University of South Florida</v>
      </c>
    </row>
    <row r="72" customFormat="false" ht="12.75" hidden="false" customHeight="false" outlineLevel="0" collapsed="false">
      <c r="A72" s="0" t="str">
        <f aca="false">Tables!A44</f>
        <v>College of Public Health</v>
      </c>
    </row>
    <row r="73" customFormat="false" ht="12.75" hidden="false" customHeight="false" outlineLevel="0" collapsed="false">
      <c r="A73" s="0" t="str">
        <f aca="false">Tables!A45</f>
        <v>Tampa FL 33612-3805</v>
      </c>
    </row>
    <row r="74" customFormat="false" ht="12.75" hidden="false" customHeight="false" outlineLevel="0" collapsed="false">
      <c r="A74" s="0" t="str">
        <f aca="false">Tables!A46</f>
        <v>(813) 974-6629 / tbernard@health.usf.edu</v>
      </c>
    </row>
    <row r="75" customFormat="false" ht="12.75" hidden="false" customHeight="false" outlineLevel="0" collapsed="false">
      <c r="A75" s="0" t="str">
        <f aca="false">Tables!A47</f>
        <v>v3.0 12/26/06 © 2006 Thomas E. Bernard</v>
      </c>
    </row>
    <row r="76" customFormat="false" ht="12.75" hidden="false" customHeight="false" outlineLevel="0" collapsed="false">
      <c r="A76" s="0" t="str">
        <f aca="false">Tables!A48</f>
        <v>For updates, see Stone Wheels at www.health.usf.edu/~tbernard</v>
      </c>
    </row>
    <row r="77" customFormat="false" ht="12.75" hidden="false" customHeight="false" outlineLevel="0" collapsed="false">
      <c r="A77" s="0" t="str">
        <f aca="false">Tables!A49</f>
        <v>No warranty, explicit or implicit.</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22.28"/>
    <col collapsed="false" customWidth="true" hidden="false" outlineLevel="0" max="5" min="2" style="9" width="5.85"/>
    <col collapsed="false" customWidth="true" hidden="false" outlineLevel="0" max="6" min="6" style="0" width="5.85"/>
    <col collapsed="false" customWidth="true" hidden="false" outlineLevel="0" max="8" min="7" style="9" width="3.85"/>
    <col collapsed="false" customWidth="true" hidden="false" outlineLevel="0" max="9" min="9" style="0" width="3.28"/>
    <col collapsed="false" customWidth="true" hidden="false" outlineLevel="0" max="13" min="10" style="0" width="7.85"/>
  </cols>
  <sheetData>
    <row r="1" customFormat="false" ht="15.75" hidden="false" customHeight="false" outlineLevel="0" collapsed="false">
      <c r="A1" s="49" t="s">
        <v>65</v>
      </c>
    </row>
    <row r="3" customFormat="false" ht="12.75" hidden="false" customHeight="false" outlineLevel="0" collapsed="false">
      <c r="A3" s="0" t="s">
        <v>66</v>
      </c>
    </row>
    <row r="4" customFormat="false" ht="12.75" hidden="false" customHeight="false" outlineLevel="0" collapsed="false">
      <c r="A4" s="0" t="s">
        <v>67</v>
      </c>
      <c r="B4" s="0"/>
      <c r="C4" s="0"/>
      <c r="D4" s="0"/>
      <c r="E4" s="0"/>
    </row>
    <row r="6" customFormat="false" ht="12.75" hidden="false" customHeight="false" outlineLevel="0" collapsed="false">
      <c r="B6" s="41" t="s">
        <v>18</v>
      </c>
      <c r="D6" s="0"/>
      <c r="E6" s="0"/>
    </row>
    <row r="7" customFormat="false" ht="12.75" hidden="false" customHeight="false" outlineLevel="0" collapsed="false">
      <c r="B7" s="41" t="s">
        <v>68</v>
      </c>
    </row>
    <row r="8" customFormat="false" ht="12.75" hidden="false" customHeight="false" outlineLevel="0" collapsed="false">
      <c r="A8" s="0" t="s">
        <v>69</v>
      </c>
      <c r="B8" s="50" t="n">
        <v>10</v>
      </c>
      <c r="C8" s="50" t="n">
        <v>25</v>
      </c>
      <c r="D8" s="50" t="n">
        <v>50</v>
      </c>
      <c r="E8" s="50" t="n">
        <v>75</v>
      </c>
      <c r="F8" s="50" t="n">
        <v>90</v>
      </c>
      <c r="H8" s="41" t="s">
        <v>70</v>
      </c>
    </row>
    <row r="9" customFormat="false" ht="12.75" hidden="false" customHeight="false" outlineLevel="0" collapsed="false">
      <c r="A9" s="0" t="s">
        <v>71</v>
      </c>
      <c r="B9" s="51" t="n">
        <v>-1.2815378142509</v>
      </c>
      <c r="C9" s="51" t="n">
        <v>-0.674489376107481</v>
      </c>
      <c r="D9" s="51" t="n">
        <v>-1.39746619109006E-008</v>
      </c>
      <c r="E9" s="51" t="n">
        <v>0.674489720659031</v>
      </c>
      <c r="F9" s="51" t="n">
        <v>1.28155067281014</v>
      </c>
    </row>
    <row r="10" customFormat="false" ht="12.75" hidden="false" customHeight="false" outlineLevel="0" collapsed="false">
      <c r="A10" s="0" t="s">
        <v>72</v>
      </c>
      <c r="B10" s="52" t="n">
        <f aca="false">100*NORMSDIST(B9)</f>
        <v>10.0002413350371</v>
      </c>
      <c r="C10" s="52" t="n">
        <f aca="false">100*NORMSDIST(C9)</f>
        <v>25.0000118876608</v>
      </c>
      <c r="D10" s="52" t="n">
        <f aca="false">100*NORMSDIST(D9)</f>
        <v>49.9999994424917</v>
      </c>
      <c r="E10" s="52" t="n">
        <f aca="false">100*NORMSDIST(E9)</f>
        <v>74.9999990613817</v>
      </c>
      <c r="F10" s="52" t="n">
        <f aca="false">100*NORMSDIST(F9)</f>
        <v>89.9999843326501</v>
      </c>
    </row>
    <row r="11" customFormat="false" ht="12.75" hidden="false" customHeight="false" outlineLevel="0" collapsed="false">
      <c r="A11" s="0" t="s">
        <v>73</v>
      </c>
      <c r="B11" s="52" t="n">
        <f aca="false">B8-B10</f>
        <v>-0.000241335037097556</v>
      </c>
      <c r="C11" s="52" t="n">
        <f aca="false">C8-C10</f>
        <v>-1.18876608432572E-005</v>
      </c>
      <c r="D11" s="52" t="n">
        <f aca="false">D8-D10</f>
        <v>5.57508350595981E-007</v>
      </c>
      <c r="E11" s="52" t="n">
        <f aca="false">E8-E10</f>
        <v>9.38618299528571E-007</v>
      </c>
      <c r="F11" s="52" t="n">
        <f aca="false">F8-F10</f>
        <v>1.56673498992177E-005</v>
      </c>
    </row>
    <row r="12" customFormat="false" ht="12.75" hidden="false" customHeight="false" outlineLevel="0" collapsed="false">
      <c r="A12" s="0" t="s">
        <v>74</v>
      </c>
      <c r="B12" s="53" t="n">
        <f aca="false">(ABS(B11)&gt;1)</f>
        <v>0</v>
      </c>
      <c r="C12" s="53" t="n">
        <f aca="false">(ABS(C11)&gt;1)</f>
        <v>0</v>
      </c>
      <c r="D12" s="53" t="n">
        <f aca="false">(ABS(D11)&gt;1)</f>
        <v>0</v>
      </c>
      <c r="E12" s="53" t="n">
        <f aca="false">(ABS(E11)&gt;1)</f>
        <v>0</v>
      </c>
      <c r="F12" s="53" t="n">
        <f aca="false">(ABS(F11)&gt;1)</f>
        <v>0</v>
      </c>
      <c r="G12" s="0"/>
      <c r="H12" s="0"/>
    </row>
    <row r="13" customFormat="false" ht="12.75" hidden="false" customHeight="false" outlineLevel="0" collapsed="false">
      <c r="B13" s="53" t="b">
        <f aca="false">OR(B12,C12,D12,E12,F12)</f>
        <v>0</v>
      </c>
      <c r="G13" s="0"/>
      <c r="H13" s="0"/>
    </row>
    <row r="14" customFormat="false" ht="12.75" hidden="false" customHeight="false" outlineLevel="0" collapsed="false">
      <c r="G14" s="0"/>
      <c r="H14" s="0"/>
    </row>
    <row r="15" customFormat="false" ht="12.75" hidden="false" customHeight="false" outlineLevel="0" collapsed="false">
      <c r="B15" s="54" t="str">
        <f aca="false">IF(B13,"Press Reset Button to Reset","")</f>
        <v/>
      </c>
      <c r="C15" s="54"/>
      <c r="D15" s="54"/>
      <c r="E15" s="54"/>
      <c r="F15" s="54"/>
      <c r="G15" s="0"/>
      <c r="H15" s="0"/>
    </row>
    <row r="16" customFormat="false" ht="12.75" hidden="false" customHeight="false" outlineLevel="0" collapsed="false">
      <c r="G16" s="0"/>
      <c r="H16" s="0"/>
    </row>
    <row r="21" customFormat="false" ht="12.75" hidden="false" customHeight="false" outlineLevel="0" collapsed="false">
      <c r="A21" s="0" t="str">
        <f aca="false">Tables!A42</f>
        <v>Thomas E. Bernard</v>
      </c>
    </row>
    <row r="22" customFormat="false" ht="12.75" hidden="false" customHeight="false" outlineLevel="0" collapsed="false">
      <c r="A22" s="0" t="str">
        <f aca="false">Tables!A43</f>
        <v>University of South Florida</v>
      </c>
    </row>
    <row r="23" customFormat="false" ht="12.75" hidden="false" customHeight="false" outlineLevel="0" collapsed="false">
      <c r="A23" s="0" t="str">
        <f aca="false">Tables!A44</f>
        <v>College of Public Health</v>
      </c>
      <c r="I23" s="45"/>
      <c r="J23" s="55"/>
      <c r="K23" s="55"/>
      <c r="L23" s="55"/>
      <c r="M23" s="55"/>
    </row>
    <row r="24" customFormat="false" ht="12.75" hidden="false" customHeight="false" outlineLevel="0" collapsed="false">
      <c r="A24" s="0" t="str">
        <f aca="false">Tables!A45</f>
        <v>Tampa FL 33612-3805</v>
      </c>
      <c r="G24" s="0"/>
      <c r="H24" s="0"/>
    </row>
    <row r="25" customFormat="false" ht="12.75" hidden="false" customHeight="false" outlineLevel="0" collapsed="false">
      <c r="A25" s="0" t="str">
        <f aca="false">Tables!A46</f>
        <v>(813) 974-6629 / tbernard@health.usf.edu</v>
      </c>
      <c r="G25" s="0"/>
      <c r="H25" s="0"/>
    </row>
    <row r="26" customFormat="false" ht="12.75" hidden="false" customHeight="false" outlineLevel="0" collapsed="false">
      <c r="A26" s="0" t="str">
        <f aca="false">Tables!A47</f>
        <v>v3.0 12/26/06 © 2006 Thomas E. Bernard</v>
      </c>
      <c r="G26" s="0"/>
      <c r="H26" s="0"/>
    </row>
    <row r="27" customFormat="false" ht="12.75" hidden="false" customHeight="false" outlineLevel="0" collapsed="false">
      <c r="A27" s="0" t="str">
        <f aca="false">Tables!A48</f>
        <v>For updates, see Stone Wheels at www.health.usf.edu/~tbernard</v>
      </c>
      <c r="G27" s="0"/>
      <c r="H27" s="0"/>
    </row>
    <row r="28" customFormat="false" ht="12.75" hidden="false" customHeight="false" outlineLevel="0" collapsed="false">
      <c r="A28" s="0" t="str">
        <f aca="false">Tables!A49</f>
        <v>No warranty, explicit or implicit.</v>
      </c>
      <c r="G28" s="0"/>
      <c r="H28" s="0"/>
    </row>
    <row r="29" customFormat="false" ht="12.75" hidden="false" customHeight="false" outlineLevel="0" collapsed="false">
      <c r="G29" s="0"/>
      <c r="H29" s="0"/>
    </row>
    <row r="30" customFormat="false" ht="12.75" hidden="false" customHeight="false" outlineLevel="0" collapsed="false">
      <c r="G30" s="0"/>
      <c r="H30" s="0"/>
    </row>
    <row r="31" customFormat="false" ht="12.75" hidden="false" customHeight="false" outlineLevel="0" collapsed="false">
      <c r="G31" s="0"/>
      <c r="H31" s="0"/>
    </row>
    <row r="32" customFormat="false" ht="12.75" hidden="false" customHeight="false" outlineLevel="0" collapsed="false">
      <c r="G32" s="0"/>
      <c r="H32" s="0"/>
    </row>
    <row r="33" customFormat="false" ht="12.75" hidden="false" customHeight="false" outlineLevel="0" collapsed="false">
      <c r="G33" s="0"/>
      <c r="H33" s="0"/>
    </row>
    <row r="34" customFormat="false" ht="12.75" hidden="false" customHeight="false" outlineLevel="0" collapsed="false">
      <c r="G34" s="0"/>
      <c r="H34" s="0"/>
    </row>
  </sheetData>
  <sheetProtection sheet="true" objects="true" scenarios="true"/>
  <mergeCells count="1">
    <mergeCell ref="B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ResetPCAccpt">
                <anchor moveWithCells="true" sizeWithCells="false">
                  <from>
                    <xdr:col>2</xdr:col>
                    <xdr:colOff>50400</xdr:colOff>
                    <xdr:row>15</xdr:row>
                    <xdr:rowOff>133200</xdr:rowOff>
                  </from>
                  <to>
                    <xdr:col>6</xdr:col>
                    <xdr:colOff>50400</xdr:colOff>
                    <xdr:row>17</xdr:row>
                    <xdr:rowOff>66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3" min="3" style="0" width="7.99"/>
    <col collapsed="false" customWidth="true" hidden="false" outlineLevel="0" max="12" min="4" style="0" width="8.85"/>
    <col collapsed="false" customWidth="true" hidden="false" outlineLevel="0" max="13" min="13" style="0" width="3.85"/>
    <col collapsed="false" customWidth="true" hidden="false" outlineLevel="0" max="22" min="14" style="0" width="8.85"/>
  </cols>
  <sheetData>
    <row r="1" customFormat="false" ht="15.75" hidden="false" customHeight="false" outlineLevel="0" collapsed="false">
      <c r="A1" s="49" t="s">
        <v>75</v>
      </c>
      <c r="F1" s="56" t="s">
        <v>76</v>
      </c>
      <c r="G1" s="56"/>
      <c r="H1" s="56"/>
      <c r="P1" s="57"/>
      <c r="Q1" s="57"/>
    </row>
    <row r="2" customFormat="false" ht="12.75" hidden="false" customHeight="false" outlineLevel="0" collapsed="false">
      <c r="A2" s="0" t="s">
        <v>77</v>
      </c>
    </row>
    <row r="3" customFormat="false" ht="12.75" hidden="false" customHeight="false" outlineLevel="0" collapsed="false">
      <c r="D3" s="0" t="s">
        <v>19</v>
      </c>
      <c r="F3" s="0" t="s">
        <v>78</v>
      </c>
      <c r="N3" s="0" t="s">
        <v>20</v>
      </c>
      <c r="P3" s="0" t="s">
        <v>78</v>
      </c>
    </row>
    <row r="4" customFormat="false" ht="12.75" hidden="false" customHeight="false" outlineLevel="0" collapsed="false">
      <c r="C4" s="58"/>
      <c r="D4" s="11" t="s">
        <v>79</v>
      </c>
      <c r="E4" s="11"/>
      <c r="F4" s="11"/>
      <c r="G4" s="11"/>
      <c r="H4" s="11" t="s">
        <v>80</v>
      </c>
      <c r="I4" s="11"/>
      <c r="J4" s="11"/>
      <c r="K4" s="11"/>
      <c r="L4" s="9" t="s">
        <v>81</v>
      </c>
      <c r="M4" s="9"/>
      <c r="N4" s="11" t="s">
        <v>79</v>
      </c>
      <c r="O4" s="11"/>
      <c r="P4" s="11"/>
      <c r="Q4" s="11"/>
      <c r="R4" s="11" t="s">
        <v>80</v>
      </c>
      <c r="S4" s="11"/>
      <c r="T4" s="11"/>
      <c r="U4" s="11"/>
      <c r="V4" s="9" t="s">
        <v>81</v>
      </c>
    </row>
    <row r="5" customFormat="false" ht="12.75" hidden="false" customHeight="false" outlineLevel="0" collapsed="false">
      <c r="A5" s="0" t="s">
        <v>82</v>
      </c>
      <c r="B5" s="0" t="s">
        <v>83</v>
      </c>
      <c r="C5" s="59" t="s">
        <v>84</v>
      </c>
      <c r="D5" s="60" t="n">
        <v>6</v>
      </c>
      <c r="E5" s="0" t="n">
        <v>12</v>
      </c>
      <c r="F5" s="0" t="n">
        <v>15</v>
      </c>
      <c r="G5" s="0" t="n">
        <v>30</v>
      </c>
      <c r="H5" s="61" t="n">
        <v>1</v>
      </c>
      <c r="I5" s="61" t="n">
        <v>2</v>
      </c>
      <c r="J5" s="61" t="n">
        <v>5</v>
      </c>
      <c r="K5" s="61" t="n">
        <v>30</v>
      </c>
      <c r="L5" s="0" t="n">
        <v>8</v>
      </c>
      <c r="N5" s="60" t="n">
        <v>6</v>
      </c>
      <c r="O5" s="0" t="n">
        <v>12</v>
      </c>
      <c r="P5" s="0" t="n">
        <v>15</v>
      </c>
      <c r="Q5" s="0" t="n">
        <v>30</v>
      </c>
      <c r="R5" s="61" t="n">
        <v>1</v>
      </c>
      <c r="S5" s="61" t="n">
        <v>2</v>
      </c>
      <c r="T5" s="61" t="n">
        <v>5</v>
      </c>
      <c r="U5" s="61" t="n">
        <v>30</v>
      </c>
      <c r="V5" s="0" t="n">
        <v>8</v>
      </c>
    </row>
    <row r="6" customFormat="false" ht="12.75" hidden="false" customHeight="false" outlineLevel="0" collapsed="false">
      <c r="A6" s="0" t="s">
        <v>85</v>
      </c>
      <c r="B6" s="0" t="s">
        <v>86</v>
      </c>
      <c r="C6" s="58" t="n">
        <v>2.1</v>
      </c>
      <c r="D6" s="55" t="n">
        <v>32</v>
      </c>
      <c r="E6" s="55" t="n">
        <v>35.8333333333333</v>
      </c>
      <c r="F6" s="62" t="n">
        <v>36.83</v>
      </c>
      <c r="G6" s="62" t="n">
        <v>38.83</v>
      </c>
      <c r="H6" s="55" t="n">
        <v>39.8333333333333</v>
      </c>
      <c r="I6" s="55" t="n">
        <v>39.8333333333333</v>
      </c>
      <c r="J6" s="55" t="n">
        <v>42</v>
      </c>
      <c r="K6" s="55" t="n">
        <v>42.1666666666667</v>
      </c>
      <c r="L6" s="55" t="n">
        <v>50.8333333333333</v>
      </c>
      <c r="M6" s="55"/>
      <c r="N6" s="55" t="n">
        <v>20.1666666666667</v>
      </c>
      <c r="O6" s="55" t="n">
        <v>21.6666666666667</v>
      </c>
      <c r="P6" s="62" t="n">
        <v>22.5</v>
      </c>
      <c r="Q6" s="62" t="n">
        <v>24.17</v>
      </c>
      <c r="R6" s="55" t="n">
        <v>25</v>
      </c>
      <c r="S6" s="55" t="n">
        <v>26</v>
      </c>
      <c r="T6" s="55" t="n">
        <v>28.8333333333333</v>
      </c>
      <c r="U6" s="55" t="n">
        <v>30</v>
      </c>
      <c r="V6" s="55" t="n">
        <v>31.8333333333333</v>
      </c>
    </row>
    <row r="7" customFormat="false" ht="12.75" hidden="false" customHeight="false" outlineLevel="0" collapsed="false">
      <c r="B7" s="0" t="s">
        <v>86</v>
      </c>
      <c r="C7" s="58" t="n">
        <v>2.1</v>
      </c>
      <c r="D7" s="55" t="n">
        <v>9.12463165193274</v>
      </c>
      <c r="E7" s="55" t="n">
        <v>10.4503957936095</v>
      </c>
      <c r="F7" s="62" t="n">
        <v>10.69</v>
      </c>
      <c r="G7" s="62" t="n">
        <v>11.17</v>
      </c>
      <c r="H7" s="55" t="n">
        <v>11.4057895649159</v>
      </c>
      <c r="I7" s="55" t="n">
        <v>11.4057895649159</v>
      </c>
      <c r="J7" s="55" t="n">
        <v>12.1661755359103</v>
      </c>
      <c r="K7" s="55" t="n">
        <v>12.5365459062807</v>
      </c>
      <c r="L7" s="55" t="n">
        <v>15.0127116195759</v>
      </c>
      <c r="M7" s="55"/>
      <c r="N7" s="55" t="n">
        <v>4.93268619633674</v>
      </c>
      <c r="O7" s="55" t="n">
        <v>5.12769399664875</v>
      </c>
      <c r="P7" s="62" t="n">
        <v>5.36</v>
      </c>
      <c r="Q7" s="62" t="n">
        <v>5.84</v>
      </c>
      <c r="R7" s="55" t="n">
        <v>6.08308776795516</v>
      </c>
      <c r="S7" s="55" t="n">
        <v>6.08308776795516</v>
      </c>
      <c r="T7" s="55" t="n">
        <v>6.84347373894956</v>
      </c>
      <c r="U7" s="55" t="n">
        <v>7.21384410931993</v>
      </c>
      <c r="V7" s="55" t="n">
        <v>7.40885190963194</v>
      </c>
    </row>
    <row r="8" customFormat="false" ht="12.75" hidden="false" customHeight="false" outlineLevel="0" collapsed="false">
      <c r="A8" s="0" t="s">
        <v>87</v>
      </c>
      <c r="B8" s="0" t="s">
        <v>86</v>
      </c>
      <c r="C8" s="58" t="n">
        <v>2.1</v>
      </c>
      <c r="D8" s="55" t="n">
        <v>34.1666666666667</v>
      </c>
      <c r="E8" s="55" t="n">
        <v>38.3333333333333</v>
      </c>
      <c r="F8" s="62" t="n">
        <v>39.42</v>
      </c>
      <c r="G8" s="62" t="n">
        <v>41.58</v>
      </c>
      <c r="H8" s="55" t="n">
        <v>42.6666666666667</v>
      </c>
      <c r="I8" s="55" t="n">
        <v>42.6666666666667</v>
      </c>
      <c r="J8" s="55" t="n">
        <v>45</v>
      </c>
      <c r="K8" s="55" t="n">
        <v>45.3333333333333</v>
      </c>
      <c r="L8" s="55" t="n">
        <v>54.3333333333333</v>
      </c>
      <c r="M8" s="55"/>
      <c r="N8" s="55" t="n">
        <v>20.1666666666667</v>
      </c>
      <c r="O8" s="55" t="n">
        <v>21.6666666666667</v>
      </c>
      <c r="P8" s="62" t="n">
        <v>22.5</v>
      </c>
      <c r="Q8" s="62" t="n">
        <v>24.17</v>
      </c>
      <c r="R8" s="55" t="n">
        <v>25</v>
      </c>
      <c r="S8" s="55" t="n">
        <v>26</v>
      </c>
      <c r="T8" s="55" t="n">
        <v>28.8333333333333</v>
      </c>
      <c r="U8" s="55" t="n">
        <v>30</v>
      </c>
      <c r="V8" s="55" t="n">
        <v>31.8333333333333</v>
      </c>
    </row>
    <row r="9" customFormat="false" ht="12.75" hidden="false" customHeight="false" outlineLevel="0" collapsed="false">
      <c r="B9" s="0" t="s">
        <v>86</v>
      </c>
      <c r="C9" s="58" t="n">
        <v>2.1</v>
      </c>
      <c r="D9" s="55" t="n">
        <v>9.88501762292714</v>
      </c>
      <c r="E9" s="55" t="n">
        <v>11.2107817646039</v>
      </c>
      <c r="F9" s="62" t="n">
        <v>11.59</v>
      </c>
      <c r="G9" s="62" t="n">
        <v>12.35</v>
      </c>
      <c r="H9" s="55" t="n">
        <v>12.7315537065927</v>
      </c>
      <c r="I9" s="55" t="n">
        <v>12.7315537065927</v>
      </c>
      <c r="J9" s="55" t="n">
        <v>13.2969318772751</v>
      </c>
      <c r="K9" s="55" t="n">
        <v>13.8623100479575</v>
      </c>
      <c r="L9" s="55" t="n">
        <v>15.7730975905703</v>
      </c>
      <c r="M9" s="55"/>
      <c r="N9" s="55" t="n">
        <v>4.93268619633674</v>
      </c>
      <c r="O9" s="55" t="n">
        <v>5.12769399664875</v>
      </c>
      <c r="P9" s="62" t="n">
        <v>5.36</v>
      </c>
      <c r="Q9" s="62" t="n">
        <v>5.84</v>
      </c>
      <c r="R9" s="55" t="n">
        <v>6.08308776795516</v>
      </c>
      <c r="S9" s="55" t="n">
        <v>6.08308776795516</v>
      </c>
      <c r="T9" s="55" t="n">
        <v>6.84347373894956</v>
      </c>
      <c r="U9" s="55" t="n">
        <v>7.21384410931993</v>
      </c>
      <c r="V9" s="55" t="n">
        <v>7.40885190963194</v>
      </c>
    </row>
    <row r="10" customFormat="false" ht="12.75" hidden="false" customHeight="false" outlineLevel="0" collapsed="false">
      <c r="A10" s="0" t="s">
        <v>88</v>
      </c>
      <c r="B10" s="0" t="s">
        <v>86</v>
      </c>
      <c r="C10" s="58" t="n">
        <v>2.1</v>
      </c>
      <c r="D10" s="55" t="n">
        <v>31.1666666666667</v>
      </c>
      <c r="E10" s="55" t="n">
        <v>35</v>
      </c>
      <c r="F10" s="62" t="n">
        <v>35.92</v>
      </c>
      <c r="G10" s="62" t="n">
        <v>37.75</v>
      </c>
      <c r="H10" s="55" t="n">
        <v>38.6666666666667</v>
      </c>
      <c r="I10" s="55" t="n">
        <v>38.6666666666667</v>
      </c>
      <c r="J10" s="55" t="n">
        <v>41</v>
      </c>
      <c r="K10" s="55" t="n">
        <v>41.3333333333333</v>
      </c>
      <c r="L10" s="55" t="n">
        <v>49.6666666666667</v>
      </c>
      <c r="M10" s="55"/>
      <c r="N10" s="55" t="n">
        <v>16.1666666666667</v>
      </c>
      <c r="O10" s="55" t="n">
        <v>17.3333333333333</v>
      </c>
      <c r="P10" s="62" t="n">
        <v>18</v>
      </c>
      <c r="Q10" s="62" t="n">
        <v>19.33</v>
      </c>
      <c r="R10" s="55" t="n">
        <v>20</v>
      </c>
      <c r="S10" s="55" t="n">
        <v>20.6666666666667</v>
      </c>
      <c r="T10" s="55" t="n">
        <v>23</v>
      </c>
      <c r="U10" s="55" t="n">
        <v>24</v>
      </c>
      <c r="V10" s="55" t="n">
        <v>25.3333333333333</v>
      </c>
    </row>
    <row r="11" customFormat="false" ht="12.75" hidden="false" customHeight="false" outlineLevel="0" collapsed="false">
      <c r="B11" s="0" t="s">
        <v>86</v>
      </c>
      <c r="C11" s="58" t="n">
        <v>2.1</v>
      </c>
      <c r="D11" s="55" t="n">
        <v>9.49500202230311</v>
      </c>
      <c r="E11" s="55" t="n">
        <v>10.2553879932975</v>
      </c>
      <c r="F11" s="62" t="n">
        <v>10.5</v>
      </c>
      <c r="G11" s="62" t="n">
        <v>10.97</v>
      </c>
      <c r="H11" s="55" t="n">
        <v>11.2107817646039</v>
      </c>
      <c r="I11" s="55" t="n">
        <v>11.2107817646039</v>
      </c>
      <c r="J11" s="55" t="n">
        <v>12.1661755359103</v>
      </c>
      <c r="K11" s="55" t="n">
        <v>12.3415381059687</v>
      </c>
      <c r="L11" s="55" t="n">
        <v>14.2523256485815</v>
      </c>
      <c r="M11" s="55"/>
      <c r="N11" s="55" t="n">
        <v>3.80192985497198</v>
      </c>
      <c r="O11" s="55" t="n">
        <v>3.99693765528399</v>
      </c>
      <c r="P11" s="62" t="n">
        <v>4.14</v>
      </c>
      <c r="Q11" s="62" t="n">
        <v>4.42</v>
      </c>
      <c r="R11" s="55" t="n">
        <v>4.56231582596637</v>
      </c>
      <c r="S11" s="55" t="n">
        <v>5.12769399664875</v>
      </c>
      <c r="T11" s="55" t="n">
        <v>5.69307216733114</v>
      </c>
      <c r="U11" s="55" t="n">
        <v>5.69307216733114</v>
      </c>
      <c r="V11" s="55" t="n">
        <v>6.25845033801352</v>
      </c>
    </row>
    <row r="12" customFormat="false" ht="12.75" hidden="false" customHeight="false" outlineLevel="0" collapsed="false">
      <c r="A12" s="0" t="s">
        <v>85</v>
      </c>
      <c r="B12" s="0" t="s">
        <v>86</v>
      </c>
      <c r="C12" s="58" t="n">
        <v>7.6</v>
      </c>
      <c r="D12" s="58"/>
      <c r="F12" s="55" t="n">
        <v>22.6666666666667</v>
      </c>
      <c r="G12" s="62" t="n">
        <v>28.69</v>
      </c>
      <c r="H12" s="55" t="n">
        <v>33.3333333333333</v>
      </c>
      <c r="I12" s="55" t="n">
        <v>33.33</v>
      </c>
      <c r="J12" s="55" t="n">
        <v>35</v>
      </c>
      <c r="K12" s="55" t="n">
        <v>35.1666666666667</v>
      </c>
      <c r="L12" s="55" t="n">
        <v>42.1666666666667</v>
      </c>
      <c r="M12" s="55"/>
      <c r="N12" s="55"/>
      <c r="P12" s="55" t="n">
        <v>21.3333333333333</v>
      </c>
      <c r="Q12" s="62" t="n">
        <v>22.9</v>
      </c>
      <c r="R12" s="55" t="n">
        <v>23</v>
      </c>
      <c r="S12" s="55" t="n">
        <v>23.8333333333333</v>
      </c>
      <c r="T12" s="55" t="n">
        <v>26.1666666666667</v>
      </c>
      <c r="U12" s="55" t="n">
        <v>27.3333333333333</v>
      </c>
      <c r="V12" s="55" t="n">
        <v>29</v>
      </c>
    </row>
    <row r="13" customFormat="false" ht="12.75" hidden="false" customHeight="false" outlineLevel="0" collapsed="false">
      <c r="B13" s="0" t="s">
        <v>86</v>
      </c>
      <c r="C13" s="58" t="n">
        <v>7.6</v>
      </c>
      <c r="D13" s="58"/>
      <c r="F13" s="55" t="n">
        <v>6.64846593863754</v>
      </c>
      <c r="G13" s="62" t="n">
        <v>8.61</v>
      </c>
      <c r="H13" s="55" t="n">
        <v>9.69000982261513</v>
      </c>
      <c r="I13" s="55" t="n">
        <v>9.69</v>
      </c>
      <c r="J13" s="55" t="n">
        <v>10.2553879932975</v>
      </c>
      <c r="K13" s="55" t="n">
        <v>10.4503957936095</v>
      </c>
      <c r="L13" s="55" t="n">
        <v>12.5365459062807</v>
      </c>
      <c r="M13" s="55"/>
      <c r="N13" s="55"/>
      <c r="P13" s="55" t="n">
        <v>5.12769399664875</v>
      </c>
      <c r="Q13" s="62" t="n">
        <v>5.48</v>
      </c>
      <c r="R13" s="55" t="n">
        <v>5.69307216733114</v>
      </c>
      <c r="S13" s="55" t="n">
        <v>5.88807996764315</v>
      </c>
      <c r="T13" s="55" t="n">
        <v>6.45345813832553</v>
      </c>
      <c r="U13" s="55" t="n">
        <v>6.64846593863754</v>
      </c>
      <c r="V13" s="55" t="n">
        <v>7.21384410931993</v>
      </c>
    </row>
    <row r="14" customFormat="false" ht="12.75" hidden="false" customHeight="false" outlineLevel="0" collapsed="false">
      <c r="A14" s="0" t="s">
        <v>87</v>
      </c>
      <c r="B14" s="0" t="s">
        <v>86</v>
      </c>
      <c r="C14" s="58" t="n">
        <v>7.6</v>
      </c>
      <c r="D14" s="58"/>
      <c r="F14" s="55" t="n">
        <v>25.8333333333333</v>
      </c>
      <c r="G14" s="62" t="n">
        <v>32.64</v>
      </c>
      <c r="H14" s="55" t="n">
        <v>37.6666666666667</v>
      </c>
      <c r="I14" s="55" t="n">
        <v>37.6666666666667</v>
      </c>
      <c r="J14" s="55" t="n">
        <v>40</v>
      </c>
      <c r="K14" s="55" t="n">
        <v>40.1666666666667</v>
      </c>
      <c r="L14" s="55" t="n">
        <v>48.1666666666667</v>
      </c>
      <c r="M14" s="55"/>
      <c r="N14" s="55"/>
      <c r="P14" s="55" t="n">
        <v>20</v>
      </c>
      <c r="Q14" s="62" t="n">
        <v>22.17</v>
      </c>
      <c r="R14" s="55" t="n">
        <v>23.3333333333333</v>
      </c>
      <c r="S14" s="55" t="n">
        <v>24.1666666666667</v>
      </c>
      <c r="T14" s="55" t="n">
        <v>26.8333333333333</v>
      </c>
      <c r="U14" s="55" t="n">
        <v>28</v>
      </c>
      <c r="V14" s="55" t="n">
        <v>29.8333333333333</v>
      </c>
    </row>
    <row r="15" customFormat="false" ht="12.75" hidden="false" customHeight="false" outlineLevel="0" collapsed="false">
      <c r="B15" s="0" t="s">
        <v>86</v>
      </c>
      <c r="C15" s="58" t="n">
        <v>7.6</v>
      </c>
      <c r="D15" s="58"/>
      <c r="F15" s="55" t="n">
        <v>7.40885190963194</v>
      </c>
      <c r="G15" s="62" t="n">
        <v>9.78</v>
      </c>
      <c r="H15" s="55" t="n">
        <v>11.2107817646039</v>
      </c>
      <c r="I15" s="55" t="n">
        <v>11.2107817646039</v>
      </c>
      <c r="J15" s="55" t="n">
        <v>11.7761599352863</v>
      </c>
      <c r="K15" s="55" t="n">
        <v>11.9711677355983</v>
      </c>
      <c r="L15" s="55" t="n">
        <v>14.0573178482695</v>
      </c>
      <c r="M15" s="55"/>
      <c r="N15" s="55"/>
      <c r="P15" s="55" t="n">
        <v>4.56231582596637</v>
      </c>
      <c r="Q15" s="62" t="n">
        <v>5.29</v>
      </c>
      <c r="R15" s="55" t="n">
        <v>5.51770959727278</v>
      </c>
      <c r="S15" s="55" t="n">
        <v>5.88807996764315</v>
      </c>
      <c r="T15" s="55" t="n">
        <v>6.45345813832553</v>
      </c>
      <c r="U15" s="55" t="n">
        <v>7.21384410931993</v>
      </c>
      <c r="V15" s="55" t="n">
        <v>6.84347373894956</v>
      </c>
    </row>
    <row r="16" customFormat="false" ht="12.75" hidden="false" customHeight="false" outlineLevel="0" collapsed="false">
      <c r="A16" s="0" t="s">
        <v>88</v>
      </c>
      <c r="B16" s="0" t="s">
        <v>86</v>
      </c>
      <c r="C16" s="58" t="n">
        <v>7.6</v>
      </c>
      <c r="D16" s="58"/>
      <c r="F16" s="55" t="n">
        <v>20.3333333333333</v>
      </c>
      <c r="G16" s="62" t="n">
        <v>27.02</v>
      </c>
      <c r="H16" s="55" t="n">
        <v>32.3333333333333</v>
      </c>
      <c r="I16" s="55" t="n">
        <v>32.3333333333333</v>
      </c>
      <c r="J16" s="55" t="n">
        <v>34</v>
      </c>
      <c r="K16" s="55" t="n">
        <v>34.6666666666667</v>
      </c>
      <c r="L16" s="55" t="n">
        <v>41.3333333333333</v>
      </c>
      <c r="M16" s="55"/>
      <c r="N16" s="55"/>
      <c r="P16" s="55" t="n">
        <v>16.3333333333333</v>
      </c>
      <c r="Q16" s="62" t="n">
        <v>18.74</v>
      </c>
      <c r="R16" s="55" t="n">
        <v>20</v>
      </c>
      <c r="S16" s="55" t="n">
        <v>20.6666666666667</v>
      </c>
      <c r="T16" s="55" t="n">
        <v>23</v>
      </c>
      <c r="U16" s="55" t="n">
        <v>23.8333333333333</v>
      </c>
      <c r="V16" s="55" t="n">
        <v>25</v>
      </c>
    </row>
    <row r="17" customFormat="false" ht="12.75" hidden="false" customHeight="false" outlineLevel="0" collapsed="false">
      <c r="B17" s="0" t="s">
        <v>86</v>
      </c>
      <c r="C17" s="58" t="n">
        <v>7.6</v>
      </c>
      <c r="D17" s="58"/>
      <c r="F17" s="55" t="n">
        <v>6.25845033801352</v>
      </c>
      <c r="G17" s="62" t="n">
        <v>8.03</v>
      </c>
      <c r="H17" s="55" t="n">
        <v>9.69000982261513</v>
      </c>
      <c r="I17" s="55" t="n">
        <v>9.69000982261513</v>
      </c>
      <c r="J17" s="55" t="n">
        <v>10.2553879932975</v>
      </c>
      <c r="K17" s="55" t="n">
        <v>10.0800254232392</v>
      </c>
      <c r="L17" s="55" t="n">
        <v>12.3415381059687</v>
      </c>
      <c r="M17" s="55"/>
      <c r="N17" s="55"/>
      <c r="P17" s="55" t="n">
        <v>3.99693765528399</v>
      </c>
      <c r="Q17" s="62" t="n">
        <v>4.46</v>
      </c>
      <c r="R17" s="55" t="n">
        <v>4.56231582596637</v>
      </c>
      <c r="S17" s="55" t="n">
        <v>5.12769399664875</v>
      </c>
      <c r="T17" s="55" t="n">
        <v>5.69307216733114</v>
      </c>
      <c r="U17" s="55" t="n">
        <v>5.88807996764315</v>
      </c>
      <c r="V17" s="55" t="n">
        <v>6.08308776795516</v>
      </c>
    </row>
    <row r="18" customFormat="false" ht="12.75" hidden="false" customHeight="false" outlineLevel="0" collapsed="false">
      <c r="A18" s="0" t="s">
        <v>85</v>
      </c>
      <c r="B18" s="0" t="s">
        <v>86</v>
      </c>
      <c r="C18" s="58" t="n">
        <v>15.2</v>
      </c>
      <c r="D18" s="58"/>
      <c r="F18" s="55"/>
      <c r="G18" s="62" t="n">
        <v>28.61</v>
      </c>
      <c r="H18" s="55" t="n">
        <v>31</v>
      </c>
      <c r="I18" s="55" t="n">
        <v>31</v>
      </c>
      <c r="J18" s="55" t="n">
        <v>32.8333333333333</v>
      </c>
      <c r="K18" s="55" t="n">
        <v>33.3333333333333</v>
      </c>
      <c r="L18" s="55" t="n">
        <v>40</v>
      </c>
      <c r="M18" s="55"/>
      <c r="N18" s="55"/>
      <c r="O18" s="55"/>
      <c r="P18" s="55"/>
      <c r="Q18" s="62" t="n">
        <v>19.7</v>
      </c>
      <c r="R18" s="55" t="n">
        <v>20</v>
      </c>
      <c r="S18" s="55" t="n">
        <v>20.1666666666667</v>
      </c>
      <c r="T18" s="55" t="n">
        <v>22.1666666666667</v>
      </c>
      <c r="U18" s="55" t="n">
        <v>23.3333333333333</v>
      </c>
      <c r="V18" s="55" t="n">
        <v>24.8333333333333</v>
      </c>
    </row>
    <row r="19" customFormat="false" ht="12.75" hidden="false" customHeight="false" outlineLevel="0" collapsed="false">
      <c r="B19" s="0" t="s">
        <v>86</v>
      </c>
      <c r="C19" s="58" t="n">
        <v>15.2</v>
      </c>
      <c r="D19" s="58"/>
      <c r="F19" s="55"/>
      <c r="G19" s="62" t="n">
        <v>8.58</v>
      </c>
      <c r="H19" s="55" t="n">
        <v>9.12463165193274</v>
      </c>
      <c r="I19" s="55" t="n">
        <v>9.12463165193274</v>
      </c>
      <c r="J19" s="55" t="n">
        <v>10.0603801929855</v>
      </c>
      <c r="K19" s="55" t="n">
        <v>9.69000982261513</v>
      </c>
      <c r="L19" s="55" t="n">
        <v>11.7761599352863</v>
      </c>
      <c r="M19" s="55"/>
      <c r="N19" s="55"/>
      <c r="O19" s="55"/>
      <c r="P19" s="55"/>
      <c r="Q19" s="62" t="n">
        <v>4.49</v>
      </c>
      <c r="R19" s="55" t="n">
        <v>4.56231582596637</v>
      </c>
      <c r="S19" s="55" t="n">
        <v>4.93268619633674</v>
      </c>
      <c r="T19" s="55" t="n">
        <v>5.32270179696077</v>
      </c>
      <c r="U19" s="55" t="n">
        <v>5.51770959727278</v>
      </c>
      <c r="V19" s="55" t="n">
        <v>5.88807996764315</v>
      </c>
    </row>
    <row r="20" customFormat="false" ht="12.75" hidden="false" customHeight="false" outlineLevel="0" collapsed="false">
      <c r="A20" s="0" t="s">
        <v>87</v>
      </c>
      <c r="B20" s="0" t="s">
        <v>86</v>
      </c>
      <c r="C20" s="58" t="n">
        <v>15.2</v>
      </c>
      <c r="D20" s="58"/>
      <c r="F20" s="55"/>
      <c r="G20" s="62" t="n">
        <v>32.79</v>
      </c>
      <c r="H20" s="55" t="n">
        <v>35.1666666666667</v>
      </c>
      <c r="I20" s="55" t="n">
        <v>35.1666666666667</v>
      </c>
      <c r="J20" s="55" t="n">
        <v>37.3333333333333</v>
      </c>
      <c r="K20" s="55" t="n">
        <v>37.8333333333333</v>
      </c>
      <c r="L20" s="55" t="n">
        <v>45</v>
      </c>
      <c r="M20" s="55"/>
      <c r="N20" s="55"/>
      <c r="P20" s="55"/>
      <c r="Q20" s="62" t="n">
        <v>18.51</v>
      </c>
      <c r="R20" s="55" t="n">
        <v>20</v>
      </c>
      <c r="S20" s="55" t="n">
        <v>20.6666666666667</v>
      </c>
      <c r="T20" s="55" t="n">
        <v>23</v>
      </c>
      <c r="U20" s="55" t="n">
        <v>23.8333333333333</v>
      </c>
      <c r="V20" s="55" t="n">
        <v>25</v>
      </c>
    </row>
    <row r="21" customFormat="false" ht="12.75" hidden="false" customHeight="false" outlineLevel="0" collapsed="false">
      <c r="B21" s="0" t="s">
        <v>86</v>
      </c>
      <c r="C21" s="58" t="n">
        <v>15.2</v>
      </c>
      <c r="D21" s="58"/>
      <c r="F21" s="55"/>
      <c r="G21" s="62" t="n">
        <v>9.52</v>
      </c>
      <c r="H21" s="55" t="n">
        <v>10.4503957936095</v>
      </c>
      <c r="I21" s="55" t="n">
        <v>10.4503957936095</v>
      </c>
      <c r="J21" s="55" t="n">
        <v>11.2107817646039</v>
      </c>
      <c r="K21" s="55" t="n">
        <v>11.0157739642919</v>
      </c>
      <c r="L21" s="55" t="n">
        <v>13.2969318772751</v>
      </c>
      <c r="M21" s="55"/>
      <c r="N21" s="55"/>
      <c r="P21" s="55"/>
      <c r="Q21" s="62" t="n">
        <v>4.32</v>
      </c>
      <c r="R21" s="55" t="n">
        <v>4.56231582596637</v>
      </c>
      <c r="S21" s="55" t="n">
        <v>5.12769399664875</v>
      </c>
      <c r="T21" s="55" t="n">
        <v>5.69307216733114</v>
      </c>
      <c r="U21" s="55" t="n">
        <v>5.88807996764315</v>
      </c>
      <c r="V21" s="55" t="n">
        <v>6.08308776795516</v>
      </c>
    </row>
    <row r="22" customFormat="false" ht="12.75" hidden="false" customHeight="false" outlineLevel="0" collapsed="false">
      <c r="A22" s="0" t="s">
        <v>88</v>
      </c>
      <c r="B22" s="0" t="s">
        <v>86</v>
      </c>
      <c r="C22" s="58" t="n">
        <v>15.2</v>
      </c>
      <c r="D22" s="58"/>
      <c r="F22" s="55"/>
      <c r="G22" s="62" t="n">
        <v>26.38</v>
      </c>
      <c r="H22" s="55" t="n">
        <v>30.1666666666667</v>
      </c>
      <c r="I22" s="55" t="n">
        <v>30.1666666666667</v>
      </c>
      <c r="J22" s="55" t="n">
        <v>32.1666666666667</v>
      </c>
      <c r="K22" s="55" t="n">
        <v>32.6666666666667</v>
      </c>
      <c r="L22" s="55" t="n">
        <v>39</v>
      </c>
      <c r="M22" s="55"/>
      <c r="N22" s="55"/>
      <c r="P22" s="55"/>
      <c r="Q22" s="62" t="n">
        <v>15.12</v>
      </c>
      <c r="R22" s="55" t="n">
        <v>17</v>
      </c>
      <c r="S22" s="55" t="n">
        <v>17.6666666666667</v>
      </c>
      <c r="T22" s="55" t="n">
        <v>19.1666666666667</v>
      </c>
      <c r="U22" s="55" t="n">
        <v>20.1666666666667</v>
      </c>
      <c r="V22" s="55" t="n">
        <v>21.3333333333333</v>
      </c>
    </row>
    <row r="23" customFormat="false" ht="12.75" hidden="false" customHeight="false" outlineLevel="0" collapsed="false">
      <c r="B23" s="0" t="s">
        <v>86</v>
      </c>
      <c r="C23" s="58" t="n">
        <v>15.2</v>
      </c>
      <c r="D23" s="58"/>
      <c r="F23" s="55"/>
      <c r="G23" s="62" t="n">
        <v>7.8</v>
      </c>
      <c r="H23" s="55" t="n">
        <v>8.92962385162073</v>
      </c>
      <c r="I23" s="55" t="n">
        <v>8.92962385162073</v>
      </c>
      <c r="J23" s="55" t="n">
        <v>9.49500202230311</v>
      </c>
      <c r="K23" s="55" t="n">
        <v>9.69000982261513</v>
      </c>
      <c r="L23" s="55" t="n">
        <v>11.7761599352863</v>
      </c>
      <c r="M23" s="55"/>
      <c r="N23" s="55"/>
      <c r="P23" s="55"/>
      <c r="Q23" s="62" t="n">
        <v>3.61</v>
      </c>
      <c r="R23" s="55" t="n">
        <v>4.17230022534235</v>
      </c>
      <c r="S23" s="55" t="n">
        <v>3.99693765528399</v>
      </c>
      <c r="T23" s="55" t="n">
        <v>4.93268619633674</v>
      </c>
      <c r="U23" s="55" t="n">
        <v>4.93268619633674</v>
      </c>
      <c r="V23" s="55" t="n">
        <v>5.12769399664875</v>
      </c>
    </row>
    <row r="24" customFormat="false" ht="12.75" hidden="false" customHeight="false" outlineLevel="0" collapsed="false">
      <c r="A24" s="0" t="s">
        <v>85</v>
      </c>
      <c r="B24" s="0" t="s">
        <v>86</v>
      </c>
      <c r="C24" s="58" t="n">
        <v>30.5</v>
      </c>
      <c r="D24" s="58"/>
      <c r="H24" s="55" t="n">
        <v>23.6666666666667</v>
      </c>
      <c r="I24" s="55" t="n">
        <v>26.6666666666667</v>
      </c>
      <c r="J24" s="55" t="n">
        <v>30.8333333333333</v>
      </c>
      <c r="K24" s="55" t="n">
        <v>30.8333333333333</v>
      </c>
      <c r="L24" s="55" t="n">
        <v>38.3333333333333</v>
      </c>
      <c r="M24" s="55"/>
      <c r="N24" s="55"/>
      <c r="O24" s="55"/>
      <c r="R24" s="55" t="n">
        <v>17.6666666666667</v>
      </c>
      <c r="S24" s="55" t="n">
        <v>19</v>
      </c>
      <c r="T24" s="55" t="n">
        <v>20.6666666666667</v>
      </c>
      <c r="U24" s="55" t="n">
        <v>22.1666666666667</v>
      </c>
      <c r="V24" s="55" t="n">
        <v>25</v>
      </c>
    </row>
    <row r="25" customFormat="false" ht="12.75" hidden="false" customHeight="false" outlineLevel="0" collapsed="false">
      <c r="B25" s="0" t="s">
        <v>86</v>
      </c>
      <c r="C25" s="58" t="n">
        <v>30.5</v>
      </c>
      <c r="D25" s="58"/>
      <c r="H25" s="55" t="n">
        <v>6.64846593863754</v>
      </c>
      <c r="I25" s="55" t="n">
        <v>8.16923788062634</v>
      </c>
      <c r="J25" s="55" t="n">
        <v>8.92962385162073</v>
      </c>
      <c r="K25" s="55" t="n">
        <v>8.92962385162073</v>
      </c>
      <c r="L25" s="55" t="n">
        <v>11.2107817646039</v>
      </c>
      <c r="M25" s="55"/>
      <c r="N25" s="55"/>
      <c r="O25" s="55"/>
      <c r="R25" s="55" t="n">
        <v>3.99693765528399</v>
      </c>
      <c r="S25" s="55" t="n">
        <v>4.56231582596637</v>
      </c>
      <c r="T25" s="55" t="n">
        <v>5.12769399664875</v>
      </c>
      <c r="U25" s="55" t="n">
        <v>5.32270179696077</v>
      </c>
      <c r="V25" s="55" t="n">
        <v>6.08308776795516</v>
      </c>
    </row>
    <row r="26" customFormat="false" ht="12.75" hidden="false" customHeight="false" outlineLevel="0" collapsed="false">
      <c r="A26" s="0" t="s">
        <v>87</v>
      </c>
      <c r="B26" s="0" t="s">
        <v>86</v>
      </c>
      <c r="C26" s="58" t="n">
        <v>30.5</v>
      </c>
      <c r="D26" s="58"/>
      <c r="H26" s="55" t="n">
        <v>26.8333333333333</v>
      </c>
      <c r="I26" s="55" t="n">
        <v>30</v>
      </c>
      <c r="J26" s="55" t="n">
        <v>35</v>
      </c>
      <c r="K26" s="55" t="n">
        <v>35</v>
      </c>
      <c r="L26" s="55" t="n">
        <v>43.6666666666667</v>
      </c>
      <c r="M26" s="55"/>
      <c r="N26" s="55"/>
      <c r="O26" s="55"/>
      <c r="R26" s="55" t="n">
        <v>18</v>
      </c>
      <c r="S26" s="55" t="n">
        <v>19.8333333333333</v>
      </c>
      <c r="T26" s="55" t="n">
        <v>21.1666666666667</v>
      </c>
      <c r="U26" s="55" t="n">
        <v>22.8333333333333</v>
      </c>
      <c r="V26" s="55" t="n">
        <v>25.6666666666667</v>
      </c>
    </row>
    <row r="27" customFormat="false" ht="12.75" hidden="false" customHeight="false" outlineLevel="0" collapsed="false">
      <c r="B27" s="0" t="s">
        <v>86</v>
      </c>
      <c r="C27" s="58" t="n">
        <v>30.5</v>
      </c>
      <c r="D27" s="58"/>
      <c r="H27" s="55" t="n">
        <v>7.97423008031432</v>
      </c>
      <c r="I27" s="55" t="n">
        <v>8.73461605130872</v>
      </c>
      <c r="J27" s="55" t="n">
        <v>10.2553879932975</v>
      </c>
      <c r="K27" s="55" t="n">
        <v>10.2553879932975</v>
      </c>
      <c r="L27" s="55" t="n">
        <v>12.7315537065927</v>
      </c>
      <c r="M27" s="55"/>
      <c r="N27" s="55"/>
      <c r="O27" s="55"/>
      <c r="R27" s="55" t="n">
        <v>4.56231582596637</v>
      </c>
      <c r="S27" s="55" t="n">
        <v>4.93268619633674</v>
      </c>
      <c r="T27" s="55" t="n">
        <v>4.75732362627838</v>
      </c>
      <c r="U27" s="55" t="n">
        <v>5.32270179696077</v>
      </c>
      <c r="V27" s="55" t="n">
        <v>6.25845033801352</v>
      </c>
    </row>
    <row r="28" customFormat="false" ht="12.75" hidden="false" customHeight="false" outlineLevel="0" collapsed="false">
      <c r="A28" s="0" t="s">
        <v>88</v>
      </c>
      <c r="B28" s="0" t="s">
        <v>86</v>
      </c>
      <c r="C28" s="58" t="n">
        <v>30.5</v>
      </c>
      <c r="D28" s="58"/>
      <c r="H28" s="55" t="n">
        <v>23</v>
      </c>
      <c r="I28" s="55" t="n">
        <v>26</v>
      </c>
      <c r="J28" s="55" t="n">
        <v>30</v>
      </c>
      <c r="K28" s="55" t="n">
        <v>30</v>
      </c>
      <c r="L28" s="55" t="n">
        <v>37.3333333333333</v>
      </c>
      <c r="M28" s="55"/>
      <c r="N28" s="55"/>
      <c r="O28" s="55"/>
      <c r="R28" s="55" t="n">
        <v>15.3333333333333</v>
      </c>
      <c r="S28" s="55" t="n">
        <v>16.8333333333333</v>
      </c>
      <c r="T28" s="55" t="n">
        <v>17.8333333333333</v>
      </c>
      <c r="U28" s="55" t="n">
        <v>19</v>
      </c>
      <c r="V28" s="55" t="n">
        <v>21.6666666666667</v>
      </c>
    </row>
    <row r="29" customFormat="false" ht="12.75" hidden="false" customHeight="false" outlineLevel="0" collapsed="false">
      <c r="B29" s="0" t="s">
        <v>86</v>
      </c>
      <c r="C29" s="58" t="n">
        <v>30.5</v>
      </c>
      <c r="D29" s="58"/>
      <c r="H29" s="55" t="n">
        <v>7.21384410931993</v>
      </c>
      <c r="I29" s="55" t="n">
        <v>7.60385970994395</v>
      </c>
      <c r="J29" s="55" t="n">
        <v>8.73461605130872</v>
      </c>
      <c r="K29" s="55" t="n">
        <v>8.73461605130872</v>
      </c>
      <c r="L29" s="55" t="n">
        <v>11.2107817646039</v>
      </c>
      <c r="M29" s="55"/>
      <c r="N29" s="55"/>
      <c r="O29" s="55"/>
      <c r="R29" s="55" t="n">
        <v>3.60692205465996</v>
      </c>
      <c r="S29" s="55" t="n">
        <v>3.80192985497198</v>
      </c>
      <c r="T29" s="55" t="n">
        <v>4.36730802565436</v>
      </c>
      <c r="U29" s="55" t="n">
        <v>4.56231582596637</v>
      </c>
      <c r="V29" s="55" t="n">
        <v>5.12769399664875</v>
      </c>
    </row>
    <row r="30" customFormat="false" ht="12.75" hidden="false" customHeight="false" outlineLevel="0" collapsed="false">
      <c r="A30" s="0" t="s">
        <v>85</v>
      </c>
      <c r="B30" s="0" t="s">
        <v>86</v>
      </c>
      <c r="C30" s="58" t="n">
        <v>45.7</v>
      </c>
      <c r="D30" s="58"/>
      <c r="H30" s="55" t="n">
        <v>20.1666666666667</v>
      </c>
      <c r="I30" s="55" t="n">
        <v>22.6666666666667</v>
      </c>
      <c r="J30" s="55" t="n">
        <v>26.1666666666667</v>
      </c>
      <c r="K30" s="55" t="n">
        <v>26.1666666666667</v>
      </c>
      <c r="L30" s="55" t="n">
        <v>32.6666666666667</v>
      </c>
      <c r="M30" s="55"/>
      <c r="N30" s="55"/>
      <c r="O30" s="55"/>
      <c r="R30" s="55" t="n">
        <v>17.6666666666667</v>
      </c>
      <c r="S30" s="55" t="n">
        <v>19</v>
      </c>
      <c r="T30" s="55" t="n">
        <v>20.6666666666667</v>
      </c>
      <c r="U30" s="55" t="n">
        <v>22.1666666666667</v>
      </c>
      <c r="V30" s="55" t="n">
        <v>25</v>
      </c>
    </row>
    <row r="31" customFormat="false" ht="12.75" hidden="false" customHeight="false" outlineLevel="0" collapsed="false">
      <c r="B31" s="0" t="s">
        <v>86</v>
      </c>
      <c r="C31" s="58" t="n">
        <v>45.7</v>
      </c>
      <c r="D31" s="58"/>
      <c r="H31" s="55" t="n">
        <v>5.88807996764315</v>
      </c>
      <c r="I31" s="55" t="n">
        <v>6.64846593863754</v>
      </c>
      <c r="J31" s="55" t="n">
        <v>7.97423008031432</v>
      </c>
      <c r="K31" s="55" t="n">
        <v>7.97423008031432</v>
      </c>
      <c r="L31" s="55" t="n">
        <v>9.69000982261513</v>
      </c>
      <c r="M31" s="55"/>
      <c r="N31" s="55"/>
      <c r="O31" s="55"/>
      <c r="R31" s="55" t="n">
        <v>3.99693765528399</v>
      </c>
      <c r="S31" s="55" t="n">
        <v>4.56231582596637</v>
      </c>
      <c r="T31" s="55" t="n">
        <v>5.12769399664875</v>
      </c>
      <c r="U31" s="55" t="n">
        <v>5.32270179696077</v>
      </c>
      <c r="V31" s="55" t="n">
        <v>6.08308776795516</v>
      </c>
    </row>
    <row r="32" customFormat="false" ht="12.75" hidden="false" customHeight="false" outlineLevel="0" collapsed="false">
      <c r="A32" s="0" t="s">
        <v>87</v>
      </c>
      <c r="B32" s="0" t="s">
        <v>86</v>
      </c>
      <c r="C32" s="58" t="n">
        <v>45.7</v>
      </c>
      <c r="D32" s="58"/>
      <c r="H32" s="55" t="n">
        <v>22.8333333333333</v>
      </c>
      <c r="I32" s="55" t="n">
        <v>26</v>
      </c>
      <c r="J32" s="55" t="n">
        <v>30</v>
      </c>
      <c r="K32" s="55" t="n">
        <v>30</v>
      </c>
      <c r="L32" s="55" t="n">
        <v>37.3333333333333</v>
      </c>
      <c r="M32" s="55"/>
      <c r="N32" s="55"/>
      <c r="R32" s="55" t="n">
        <v>18</v>
      </c>
      <c r="S32" s="55" t="n">
        <v>19.8333333333333</v>
      </c>
      <c r="T32" s="55" t="n">
        <v>21.1666666666667</v>
      </c>
      <c r="U32" s="55" t="n">
        <v>22.8333333333333</v>
      </c>
      <c r="V32" s="55" t="n">
        <v>25.6666666666667</v>
      </c>
    </row>
    <row r="33" customFormat="false" ht="12.75" hidden="false" customHeight="false" outlineLevel="0" collapsed="false">
      <c r="B33" s="0" t="s">
        <v>86</v>
      </c>
      <c r="C33" s="58" t="n">
        <v>45.7</v>
      </c>
      <c r="D33" s="58"/>
      <c r="H33" s="55" t="n">
        <v>6.84347373894956</v>
      </c>
      <c r="I33" s="55" t="n">
        <v>7.60385970994395</v>
      </c>
      <c r="J33" s="55" t="n">
        <v>8.73461605130872</v>
      </c>
      <c r="K33" s="55" t="n">
        <v>8.73461605130872</v>
      </c>
      <c r="L33" s="55" t="n">
        <v>11.2107817646039</v>
      </c>
      <c r="M33" s="55"/>
      <c r="N33" s="55"/>
      <c r="R33" s="55" t="n">
        <v>4.56231582596637</v>
      </c>
      <c r="S33" s="55" t="n">
        <v>4.93268619633674</v>
      </c>
      <c r="T33" s="55" t="n">
        <v>4.75732362627838</v>
      </c>
      <c r="U33" s="55" t="n">
        <v>5.32270179696077</v>
      </c>
      <c r="V33" s="55" t="n">
        <v>6.25845033801352</v>
      </c>
    </row>
    <row r="34" customFormat="false" ht="12.75" hidden="false" customHeight="false" outlineLevel="0" collapsed="false">
      <c r="A34" s="0" t="s">
        <v>88</v>
      </c>
      <c r="B34" s="0" t="s">
        <v>86</v>
      </c>
      <c r="C34" s="58" t="n">
        <v>45.7</v>
      </c>
      <c r="D34" s="58"/>
      <c r="H34" s="55" t="n">
        <v>19.8333333333333</v>
      </c>
      <c r="I34" s="55" t="n">
        <v>22.3333333333333</v>
      </c>
      <c r="J34" s="55" t="n">
        <v>26</v>
      </c>
      <c r="K34" s="55" t="n">
        <v>26</v>
      </c>
      <c r="L34" s="55" t="n">
        <v>32.1666666666667</v>
      </c>
      <c r="M34" s="55"/>
      <c r="N34" s="55"/>
      <c r="O34" s="55"/>
      <c r="R34" s="55" t="n">
        <v>15.3333333333333</v>
      </c>
      <c r="S34" s="55" t="n">
        <v>16.8333333333333</v>
      </c>
      <c r="T34" s="55" t="n">
        <v>17.8333333333333</v>
      </c>
      <c r="U34" s="55" t="n">
        <v>19</v>
      </c>
      <c r="V34" s="55" t="n">
        <v>21.6666666666667</v>
      </c>
    </row>
    <row r="35" customFormat="false" ht="12.75" hidden="false" customHeight="false" outlineLevel="0" collapsed="false">
      <c r="B35" s="0" t="s">
        <v>86</v>
      </c>
      <c r="C35" s="58" t="n">
        <v>45.7</v>
      </c>
      <c r="D35" s="58"/>
      <c r="H35" s="55" t="n">
        <v>5.88807996764315</v>
      </c>
      <c r="I35" s="55" t="n">
        <v>6.64846593863754</v>
      </c>
      <c r="J35" s="55" t="n">
        <v>7.60385970994395</v>
      </c>
      <c r="K35" s="55" t="n">
        <v>7.60385970994395</v>
      </c>
      <c r="L35" s="55" t="n">
        <v>9.49500202230311</v>
      </c>
      <c r="M35" s="55"/>
      <c r="N35" s="55"/>
      <c r="O35" s="55"/>
      <c r="R35" s="55" t="n">
        <v>3.60692205465996</v>
      </c>
      <c r="S35" s="55" t="n">
        <v>3.80192985497198</v>
      </c>
      <c r="T35" s="55" t="n">
        <v>4.36730802565436</v>
      </c>
      <c r="U35" s="55" t="n">
        <v>4.56231582596637</v>
      </c>
      <c r="V35" s="55" t="n">
        <v>5.12769399664875</v>
      </c>
    </row>
    <row r="36" customFormat="false" ht="12.75" hidden="false" customHeight="false" outlineLevel="0" collapsed="false">
      <c r="A36" s="0" t="s">
        <v>85</v>
      </c>
      <c r="B36" s="0" t="s">
        <v>86</v>
      </c>
      <c r="C36" s="58" t="n">
        <v>61</v>
      </c>
      <c r="D36" s="58"/>
      <c r="I36" s="55" t="n">
        <v>19.6666666666667</v>
      </c>
      <c r="J36" s="55" t="n">
        <v>22.3333333333333</v>
      </c>
      <c r="K36" s="55" t="n">
        <v>22.3333333333333</v>
      </c>
      <c r="L36" s="55" t="n">
        <v>28.3333333333333</v>
      </c>
      <c r="M36" s="55"/>
      <c r="N36" s="55"/>
      <c r="S36" s="55" t="n">
        <v>17</v>
      </c>
      <c r="T36" s="55" t="n">
        <v>18.1666666666667</v>
      </c>
      <c r="U36" s="55" t="n">
        <v>20</v>
      </c>
      <c r="V36" s="55" t="n">
        <v>22.1666666666667</v>
      </c>
    </row>
    <row r="37" customFormat="false" ht="12.75" hidden="false" customHeight="false" outlineLevel="0" collapsed="false">
      <c r="B37" s="0" t="s">
        <v>86</v>
      </c>
      <c r="C37" s="58" t="n">
        <v>61</v>
      </c>
      <c r="D37" s="58"/>
      <c r="I37" s="55" t="n">
        <v>5.51770959727278</v>
      </c>
      <c r="J37" s="55" t="n">
        <v>6.64846593863754</v>
      </c>
      <c r="K37" s="55" t="n">
        <v>6.64846593863754</v>
      </c>
      <c r="L37" s="55" t="n">
        <v>8.16923788062634</v>
      </c>
      <c r="M37" s="55"/>
      <c r="N37" s="55"/>
      <c r="S37" s="55" t="n">
        <v>4.17230022534235</v>
      </c>
      <c r="T37" s="55" t="n">
        <v>4.36730802565436</v>
      </c>
      <c r="U37" s="55" t="n">
        <v>4.56231582596637</v>
      </c>
      <c r="V37" s="55" t="n">
        <v>5.32270179696077</v>
      </c>
    </row>
    <row r="38" customFormat="false" ht="12.75" hidden="false" customHeight="false" outlineLevel="0" collapsed="false">
      <c r="A38" s="0" t="s">
        <v>87</v>
      </c>
      <c r="B38" s="0" t="s">
        <v>86</v>
      </c>
      <c r="C38" s="58" t="n">
        <v>61</v>
      </c>
      <c r="D38" s="58"/>
      <c r="I38" s="55" t="n">
        <v>22.3333333333333</v>
      </c>
      <c r="J38" s="55" t="n">
        <v>25.8333333333333</v>
      </c>
      <c r="K38" s="55" t="n">
        <v>25.6666666666667</v>
      </c>
      <c r="L38" s="55" t="n">
        <v>32</v>
      </c>
      <c r="M38" s="55"/>
      <c r="N38" s="55"/>
      <c r="S38" s="55" t="n">
        <v>17.6666666666667</v>
      </c>
      <c r="T38" s="55" t="n">
        <v>19</v>
      </c>
      <c r="U38" s="55" t="n">
        <v>20.1666666666667</v>
      </c>
      <c r="V38" s="55" t="n">
        <v>23</v>
      </c>
    </row>
    <row r="39" customFormat="false" ht="12.75" hidden="false" customHeight="false" outlineLevel="0" collapsed="false">
      <c r="B39" s="0" t="s">
        <v>86</v>
      </c>
      <c r="C39" s="58" t="n">
        <v>61</v>
      </c>
      <c r="D39" s="58"/>
      <c r="I39" s="55" t="n">
        <v>6.64846593863754</v>
      </c>
      <c r="J39" s="55" t="n">
        <v>7.40885190963194</v>
      </c>
      <c r="K39" s="55" t="n">
        <v>7.77922228000231</v>
      </c>
      <c r="L39" s="55" t="n">
        <v>9.12463165193274</v>
      </c>
      <c r="M39" s="55"/>
      <c r="N39" s="55"/>
      <c r="S39" s="55" t="n">
        <v>3.99693765528399</v>
      </c>
      <c r="T39" s="55" t="n">
        <v>4.56231582596637</v>
      </c>
      <c r="U39" s="55" t="n">
        <v>4.93268619633674</v>
      </c>
      <c r="V39" s="55" t="n">
        <v>5.69307216733114</v>
      </c>
    </row>
    <row r="40" customFormat="false" ht="12.75" hidden="false" customHeight="false" outlineLevel="0" collapsed="false">
      <c r="A40" s="0" t="s">
        <v>88</v>
      </c>
      <c r="B40" s="0" t="s">
        <v>86</v>
      </c>
      <c r="C40" s="58" t="n">
        <v>61</v>
      </c>
      <c r="D40" s="58"/>
      <c r="I40" s="55" t="n">
        <v>19</v>
      </c>
      <c r="J40" s="55" t="n">
        <v>22</v>
      </c>
      <c r="K40" s="55" t="n">
        <v>22</v>
      </c>
      <c r="L40" s="55" t="n">
        <v>27.6666666666667</v>
      </c>
      <c r="M40" s="55"/>
      <c r="N40" s="55"/>
      <c r="S40" s="55" t="n">
        <v>14.6666666666667</v>
      </c>
      <c r="T40" s="55" t="n">
        <v>16</v>
      </c>
      <c r="U40" s="55" t="n">
        <v>17.1666666666667</v>
      </c>
      <c r="V40" s="55" t="n">
        <v>19.1666666666667</v>
      </c>
    </row>
    <row r="41" customFormat="false" ht="12.75" hidden="false" customHeight="false" outlineLevel="0" collapsed="false">
      <c r="B41" s="0" t="s">
        <v>86</v>
      </c>
      <c r="C41" s="58" t="n">
        <v>61</v>
      </c>
      <c r="D41" s="58"/>
      <c r="I41" s="55" t="n">
        <v>5.69307216733114</v>
      </c>
      <c r="J41" s="55" t="n">
        <v>6.08308776795516</v>
      </c>
      <c r="K41" s="55" t="n">
        <v>6.08308776795516</v>
      </c>
      <c r="L41" s="55" t="n">
        <v>8.16923788062634</v>
      </c>
      <c r="M41" s="55"/>
      <c r="N41" s="55"/>
      <c r="S41" s="55" t="n">
        <v>3.60692205465996</v>
      </c>
      <c r="T41" s="55" t="n">
        <v>4.17230022534235</v>
      </c>
      <c r="U41" s="55" t="n">
        <v>4.36730802565436</v>
      </c>
      <c r="V41" s="55" t="n">
        <v>4.93268619633674</v>
      </c>
    </row>
    <row r="42" customFormat="false" ht="12.75" hidden="false" customHeight="false" outlineLevel="0" collapsed="false">
      <c r="A42" s="0" t="s">
        <v>85</v>
      </c>
      <c r="B42" s="0" t="s">
        <v>17</v>
      </c>
      <c r="C42" s="58" t="n">
        <v>2.1</v>
      </c>
      <c r="D42" s="55" t="n">
        <v>17.1666666666667</v>
      </c>
      <c r="E42" s="55" t="n">
        <v>22</v>
      </c>
      <c r="F42" s="63" t="n">
        <v>23.21</v>
      </c>
      <c r="G42" s="63" t="n">
        <v>25.63</v>
      </c>
      <c r="H42" s="55" t="n">
        <v>26.8333333333333</v>
      </c>
      <c r="I42" s="55" t="n">
        <v>28</v>
      </c>
      <c r="J42" s="55" t="n">
        <v>31.1666666666667</v>
      </c>
      <c r="K42" s="55" t="n">
        <v>32.1666666666667</v>
      </c>
      <c r="L42" s="55" t="n">
        <v>38.1666666666667</v>
      </c>
      <c r="M42" s="55"/>
      <c r="N42" s="55" t="n">
        <v>12.1666666666667</v>
      </c>
      <c r="O42" s="55" t="n">
        <v>15.8333333333333</v>
      </c>
      <c r="P42" s="62" t="n">
        <v>16.63</v>
      </c>
      <c r="Q42" s="62" t="n">
        <v>18.21</v>
      </c>
      <c r="R42" s="55" t="n">
        <v>19</v>
      </c>
      <c r="S42" s="55" t="n">
        <v>19.6666666666667</v>
      </c>
      <c r="T42" s="55" t="n">
        <v>21.3333333333333</v>
      </c>
      <c r="U42" s="55" t="n">
        <v>23</v>
      </c>
      <c r="V42" s="55" t="n">
        <v>28.1666666666667</v>
      </c>
    </row>
    <row r="43" customFormat="false" ht="12.75" hidden="false" customHeight="false" outlineLevel="0" collapsed="false">
      <c r="B43" s="0" t="s">
        <v>17</v>
      </c>
      <c r="C43" s="58" t="n">
        <v>2.1</v>
      </c>
      <c r="D43" s="55" t="n">
        <v>5.88807996764315</v>
      </c>
      <c r="E43" s="55" t="n">
        <v>7.21384410931993</v>
      </c>
      <c r="F43" s="63" t="n">
        <v>7.65</v>
      </c>
      <c r="G43" s="63" t="n">
        <v>8.49</v>
      </c>
      <c r="H43" s="55" t="n">
        <v>8.92962385162073</v>
      </c>
      <c r="I43" s="55" t="n">
        <v>9.12463165193274</v>
      </c>
      <c r="J43" s="55" t="n">
        <v>10.4503957936095</v>
      </c>
      <c r="K43" s="55" t="n">
        <v>11.0157739642919</v>
      </c>
      <c r="L43" s="55" t="n">
        <v>12.5365459062807</v>
      </c>
      <c r="M43" s="55"/>
      <c r="N43" s="55" t="n">
        <v>4.93268619633674</v>
      </c>
      <c r="O43" s="55" t="n">
        <v>5.88807996764315</v>
      </c>
      <c r="P43" s="62" t="n">
        <v>6.23</v>
      </c>
      <c r="Q43" s="62" t="n">
        <v>6.87</v>
      </c>
      <c r="R43" s="55" t="n">
        <v>7.21384410931993</v>
      </c>
      <c r="S43" s="55" t="n">
        <v>7.77922228000231</v>
      </c>
      <c r="T43" s="55" t="n">
        <v>8.16923788062634</v>
      </c>
      <c r="U43" s="55" t="n">
        <v>8.73461605130872</v>
      </c>
      <c r="V43" s="55" t="n">
        <v>11.0157739642919</v>
      </c>
    </row>
    <row r="44" customFormat="false" ht="12.75" hidden="false" customHeight="false" outlineLevel="0" collapsed="false">
      <c r="A44" s="0" t="s">
        <v>87</v>
      </c>
      <c r="B44" s="0" t="s">
        <v>17</v>
      </c>
      <c r="C44" s="58" t="n">
        <v>2.1</v>
      </c>
      <c r="D44" s="55" t="n">
        <v>18</v>
      </c>
      <c r="E44" s="55" t="n">
        <v>23</v>
      </c>
      <c r="F44" s="63" t="n">
        <v>24.25</v>
      </c>
      <c r="G44" s="63" t="n">
        <v>26.75</v>
      </c>
      <c r="H44" s="55" t="n">
        <v>28</v>
      </c>
      <c r="I44" s="55" t="n">
        <v>28.8333333333333</v>
      </c>
      <c r="J44" s="55" t="n">
        <v>32.6666666666667</v>
      </c>
      <c r="K44" s="55" t="n">
        <v>33.6666666666667</v>
      </c>
      <c r="L44" s="55" t="n">
        <v>40</v>
      </c>
      <c r="M44" s="55"/>
      <c r="N44" s="55" t="n">
        <v>11.1666666666667</v>
      </c>
      <c r="O44" s="55" t="n">
        <v>14.6666666666667</v>
      </c>
      <c r="P44" s="62" t="n">
        <v>15.42</v>
      </c>
      <c r="Q44" s="62" t="n">
        <v>16.92</v>
      </c>
      <c r="R44" s="55" t="n">
        <v>17.6666666666667</v>
      </c>
      <c r="S44" s="55" t="n">
        <v>18</v>
      </c>
      <c r="T44" s="55" t="n">
        <v>20</v>
      </c>
      <c r="U44" s="55" t="n">
        <v>21.3333333333333</v>
      </c>
      <c r="V44" s="55" t="n">
        <v>26</v>
      </c>
    </row>
    <row r="45" customFormat="false" ht="12.75" hidden="false" customHeight="false" outlineLevel="0" collapsed="false">
      <c r="B45" s="0" t="s">
        <v>17</v>
      </c>
      <c r="C45" s="58" t="n">
        <v>2.1</v>
      </c>
      <c r="D45" s="55" t="n">
        <v>6.08308776795516</v>
      </c>
      <c r="E45" s="55" t="n">
        <v>7.60385970994395</v>
      </c>
      <c r="F45" s="63" t="n">
        <v>7.99</v>
      </c>
      <c r="G45" s="63" t="n">
        <v>8.75</v>
      </c>
      <c r="H45" s="55" t="n">
        <v>9.12463165193274</v>
      </c>
      <c r="I45" s="55" t="n">
        <v>9.49500202230311</v>
      </c>
      <c r="J45" s="55" t="n">
        <v>10.8207661639799</v>
      </c>
      <c r="K45" s="55" t="n">
        <v>11.2107817646039</v>
      </c>
      <c r="L45" s="55" t="n">
        <v>13.2969318772751</v>
      </c>
      <c r="M45" s="55"/>
      <c r="N45" s="55" t="n">
        <v>4.36730802565436</v>
      </c>
      <c r="O45" s="55" t="n">
        <v>5.51770959727278</v>
      </c>
      <c r="P45" s="62" t="n">
        <v>5.8</v>
      </c>
      <c r="Q45" s="62" t="n">
        <v>6.37</v>
      </c>
      <c r="R45" s="55" t="n">
        <v>6.64846593863754</v>
      </c>
      <c r="S45" s="55" t="n">
        <v>7.21384410931993</v>
      </c>
      <c r="T45" s="55" t="n">
        <v>7.60385970994395</v>
      </c>
      <c r="U45" s="55" t="n">
        <v>8.16923788062634</v>
      </c>
      <c r="V45" s="55" t="n">
        <v>10.2553879932975</v>
      </c>
    </row>
    <row r="46" customFormat="false" ht="12.75" hidden="false" customHeight="false" outlineLevel="0" collapsed="false">
      <c r="A46" s="0" t="s">
        <v>88</v>
      </c>
      <c r="B46" s="0" t="s">
        <v>17</v>
      </c>
      <c r="C46" s="58" t="n">
        <v>2.1</v>
      </c>
      <c r="D46" s="55" t="n">
        <v>18</v>
      </c>
      <c r="E46" s="55" t="n">
        <v>22.8333333333333</v>
      </c>
      <c r="F46" s="63" t="n">
        <v>24.04</v>
      </c>
      <c r="G46" s="63" t="n">
        <v>26.46</v>
      </c>
      <c r="H46" s="55" t="n">
        <v>27.6666666666667</v>
      </c>
      <c r="I46" s="55" t="n">
        <v>28.6666666666667</v>
      </c>
      <c r="J46" s="55" t="n">
        <v>32</v>
      </c>
      <c r="K46" s="55" t="n">
        <v>33.3333333333333</v>
      </c>
      <c r="L46" s="55" t="n">
        <v>39.3333333333333</v>
      </c>
      <c r="M46" s="55"/>
      <c r="N46" s="55" t="n">
        <v>9.83333333333333</v>
      </c>
      <c r="O46" s="55" t="n">
        <v>12.6666666666667</v>
      </c>
      <c r="P46" s="62" t="n">
        <v>13.29</v>
      </c>
      <c r="Q46" s="62" t="n">
        <v>14.54</v>
      </c>
      <c r="R46" s="55" t="n">
        <v>15.1666666666667</v>
      </c>
      <c r="S46" s="55" t="n">
        <v>15.8333333333333</v>
      </c>
      <c r="T46" s="55" t="n">
        <v>17.3333333333333</v>
      </c>
      <c r="U46" s="55" t="n">
        <v>18.3333333333333</v>
      </c>
      <c r="V46" s="55" t="n">
        <v>23</v>
      </c>
    </row>
    <row r="47" customFormat="false" ht="12.75" hidden="false" customHeight="false" outlineLevel="0" collapsed="false">
      <c r="B47" s="0" t="s">
        <v>17</v>
      </c>
      <c r="C47" s="58" t="n">
        <v>2.1</v>
      </c>
      <c r="D47" s="55" t="n">
        <v>6.08308776795516</v>
      </c>
      <c r="E47" s="55" t="n">
        <v>7.40885190963194</v>
      </c>
      <c r="F47" s="63" t="n">
        <v>7.87</v>
      </c>
      <c r="G47" s="63" t="n">
        <v>8.82</v>
      </c>
      <c r="H47" s="55" t="n">
        <v>9.2999942219911</v>
      </c>
      <c r="I47" s="55" t="n">
        <v>9.69000982261513</v>
      </c>
      <c r="J47" s="55" t="n">
        <v>10.6454035939215</v>
      </c>
      <c r="K47" s="55" t="n">
        <v>11.2107817646039</v>
      </c>
      <c r="L47" s="55" t="n">
        <v>12.7315537065927</v>
      </c>
      <c r="M47" s="55"/>
      <c r="N47" s="55" t="n">
        <v>3.80192985497198</v>
      </c>
      <c r="O47" s="55" t="n">
        <v>5.12769399664875</v>
      </c>
      <c r="P47" s="62" t="n">
        <v>5.33</v>
      </c>
      <c r="Q47" s="62" t="n">
        <v>5.71</v>
      </c>
      <c r="R47" s="55" t="n">
        <v>5.88807996764315</v>
      </c>
      <c r="S47" s="55" t="n">
        <v>5.88807996764315</v>
      </c>
      <c r="T47" s="55" t="n">
        <v>6.64846593863754</v>
      </c>
      <c r="U47" s="55" t="n">
        <v>7.03848153926157</v>
      </c>
      <c r="V47" s="55" t="n">
        <v>8.73461605130872</v>
      </c>
    </row>
    <row r="48" customFormat="false" ht="12.75" hidden="false" customHeight="false" outlineLevel="0" collapsed="false">
      <c r="A48" s="0" t="s">
        <v>85</v>
      </c>
      <c r="B48" s="0" t="s">
        <v>17</v>
      </c>
      <c r="C48" s="58" t="n">
        <v>7.6</v>
      </c>
      <c r="D48" s="58"/>
      <c r="F48" s="55" t="n">
        <v>13.1666666666667</v>
      </c>
      <c r="G48" s="62" t="n">
        <v>18.76</v>
      </c>
      <c r="H48" s="55" t="n">
        <v>22.3333333333333</v>
      </c>
      <c r="I48" s="55" t="n">
        <v>23.1666666666667</v>
      </c>
      <c r="J48" s="55" t="n">
        <v>26.1666666666667</v>
      </c>
      <c r="K48" s="55" t="n">
        <v>27.1666666666667</v>
      </c>
      <c r="L48" s="55" t="n">
        <v>32</v>
      </c>
      <c r="M48" s="55"/>
      <c r="N48" s="55"/>
      <c r="P48" s="55" t="n">
        <v>12</v>
      </c>
      <c r="Q48" s="62" t="n">
        <v>13.88</v>
      </c>
      <c r="R48" s="55" t="n">
        <v>14.1666666666667</v>
      </c>
      <c r="S48" s="55" t="n">
        <v>14.6666666666667</v>
      </c>
      <c r="T48" s="55" t="n">
        <v>16</v>
      </c>
      <c r="U48" s="55" t="n">
        <v>17.3333333333333</v>
      </c>
      <c r="V48" s="55" t="n">
        <v>21.3333333333333</v>
      </c>
    </row>
    <row r="49" customFormat="false" ht="12.75" hidden="false" customHeight="false" outlineLevel="0" collapsed="false">
      <c r="B49" s="0" t="s">
        <v>17</v>
      </c>
      <c r="C49" s="58" t="n">
        <v>7.6</v>
      </c>
      <c r="D49" s="58"/>
      <c r="F49" s="55" t="n">
        <v>4.36730802565436</v>
      </c>
      <c r="G49" s="62" t="n">
        <v>6.33</v>
      </c>
      <c r="H49" s="55" t="n">
        <v>7.77922228000231</v>
      </c>
      <c r="I49" s="55" t="n">
        <v>7.97423008031432</v>
      </c>
      <c r="J49" s="55" t="n">
        <v>8.92962385162073</v>
      </c>
      <c r="K49" s="55" t="n">
        <v>8.92962385162073</v>
      </c>
      <c r="L49" s="55" t="n">
        <v>10.6454035939215</v>
      </c>
      <c r="M49" s="55"/>
      <c r="N49" s="55"/>
      <c r="P49" s="55" t="n">
        <v>4.56231582596637</v>
      </c>
      <c r="Q49" s="62" t="n">
        <v>5.21</v>
      </c>
      <c r="R49" s="55" t="n">
        <v>5.32270179696077</v>
      </c>
      <c r="S49" s="55" t="n">
        <v>5.51770959727278</v>
      </c>
      <c r="T49" s="55" t="n">
        <v>6.08308776795516</v>
      </c>
      <c r="U49" s="55" t="n">
        <v>6.64846593863754</v>
      </c>
      <c r="V49" s="55" t="n">
        <v>8.16923788062634</v>
      </c>
    </row>
    <row r="50" customFormat="false" ht="12.75" hidden="false" customHeight="false" outlineLevel="0" collapsed="false">
      <c r="A50" s="0" t="s">
        <v>87</v>
      </c>
      <c r="B50" s="0" t="s">
        <v>17</v>
      </c>
      <c r="C50" s="58" t="n">
        <v>7.6</v>
      </c>
      <c r="D50" s="58"/>
      <c r="F50" s="55" t="n">
        <v>14</v>
      </c>
      <c r="G50" s="62" t="n">
        <v>19.17</v>
      </c>
      <c r="H50" s="55" t="n">
        <v>22.1666666666667</v>
      </c>
      <c r="I50" s="55" t="n">
        <v>23.1666666666667</v>
      </c>
      <c r="J50" s="55" t="n">
        <v>26</v>
      </c>
      <c r="K50" s="55" t="n">
        <v>26.8333333333333</v>
      </c>
      <c r="L50" s="55" t="n">
        <v>31.8333333333333</v>
      </c>
      <c r="M50" s="55"/>
      <c r="N50" s="55"/>
      <c r="P50" s="55" t="n">
        <v>11.8333333333333</v>
      </c>
      <c r="Q50" s="62" t="n">
        <v>14.03</v>
      </c>
      <c r="R50" s="55" t="n">
        <v>15</v>
      </c>
      <c r="S50" s="55" t="n">
        <v>15.1666666666667</v>
      </c>
      <c r="T50" s="55" t="n">
        <v>17</v>
      </c>
      <c r="U50" s="55" t="n">
        <v>18</v>
      </c>
      <c r="V50" s="55" t="n">
        <v>22.1666666666667</v>
      </c>
    </row>
    <row r="51" customFormat="false" ht="12.75" hidden="false" customHeight="false" outlineLevel="0" collapsed="false">
      <c r="B51" s="0" t="s">
        <v>17</v>
      </c>
      <c r="C51" s="58" t="n">
        <v>7.6</v>
      </c>
      <c r="D51" s="58"/>
      <c r="F51" s="55" t="n">
        <v>4.56231582596637</v>
      </c>
      <c r="G51" s="62" t="n">
        <v>6.41</v>
      </c>
      <c r="H51" s="55" t="n">
        <v>7.40885190963194</v>
      </c>
      <c r="I51" s="55" t="n">
        <v>7.97423008031432</v>
      </c>
      <c r="J51" s="55" t="n">
        <v>8.73461605130872</v>
      </c>
      <c r="K51" s="55" t="n">
        <v>8.92962385162073</v>
      </c>
      <c r="L51" s="55" t="n">
        <v>10.4503957936095</v>
      </c>
      <c r="M51" s="55"/>
      <c r="N51" s="55"/>
      <c r="P51" s="55" t="n">
        <v>4.36730802565436</v>
      </c>
      <c r="Q51" s="62" t="n">
        <v>5.37</v>
      </c>
      <c r="R51" s="55" t="n">
        <v>5.69307216733114</v>
      </c>
      <c r="S51" s="55" t="n">
        <v>5.88807996764315</v>
      </c>
      <c r="T51" s="55" t="n">
        <v>6.08308776795516</v>
      </c>
      <c r="U51" s="55" t="n">
        <v>7.21384410931993</v>
      </c>
      <c r="V51" s="55" t="n">
        <v>8.36424568093835</v>
      </c>
    </row>
    <row r="52" customFormat="false" ht="12.75" hidden="false" customHeight="false" outlineLevel="0" collapsed="false">
      <c r="A52" s="0" t="s">
        <v>88</v>
      </c>
      <c r="B52" s="0" t="s">
        <v>17</v>
      </c>
      <c r="C52" s="58" t="n">
        <v>7.6</v>
      </c>
      <c r="D52" s="58"/>
      <c r="F52" s="55" t="n">
        <v>14</v>
      </c>
      <c r="G52" s="62" t="n">
        <v>18.85</v>
      </c>
      <c r="H52" s="55" t="n">
        <v>21.1666666666667</v>
      </c>
      <c r="I52" s="55" t="n">
        <v>22.1666666666667</v>
      </c>
      <c r="J52" s="55" t="n">
        <v>25</v>
      </c>
      <c r="K52" s="55" t="n">
        <v>26</v>
      </c>
      <c r="L52" s="55" t="n">
        <v>30.8333333333333</v>
      </c>
      <c r="M52" s="55"/>
      <c r="N52" s="55"/>
      <c r="P52" s="55" t="n">
        <v>11.1666666666667</v>
      </c>
      <c r="Q52" s="62" t="n">
        <v>13.61</v>
      </c>
      <c r="R52" s="55" t="n">
        <v>14</v>
      </c>
      <c r="S52" s="55" t="n">
        <v>14.1666666666667</v>
      </c>
      <c r="T52" s="55" t="n">
        <v>15.8333333333333</v>
      </c>
      <c r="U52" s="55" t="n">
        <v>16.8333333333333</v>
      </c>
      <c r="V52" s="55" t="n">
        <v>20.8333333333333</v>
      </c>
    </row>
    <row r="53" customFormat="false" ht="12.75" hidden="false" customHeight="false" outlineLevel="0" collapsed="false">
      <c r="B53" s="0" t="s">
        <v>17</v>
      </c>
      <c r="C53" s="58" t="n">
        <v>7.6</v>
      </c>
      <c r="D53" s="58"/>
      <c r="F53" s="55" t="n">
        <v>4.56231582596637</v>
      </c>
      <c r="G53" s="62" t="n">
        <v>6.31</v>
      </c>
      <c r="H53" s="55" t="n">
        <v>6.84347373894956</v>
      </c>
      <c r="I53" s="55" t="n">
        <v>7.40885190963194</v>
      </c>
      <c r="J53" s="55" t="n">
        <v>8.73461605130872</v>
      </c>
      <c r="K53" s="55" t="n">
        <v>8.73461605130872</v>
      </c>
      <c r="L53" s="55" t="n">
        <v>9.88501762292714</v>
      </c>
      <c r="M53" s="55"/>
      <c r="N53" s="55"/>
      <c r="P53" s="55" t="n">
        <v>4.36730802565436</v>
      </c>
      <c r="Q53" s="62" t="n">
        <v>5.36</v>
      </c>
      <c r="R53" s="55" t="n">
        <v>5.69307216733114</v>
      </c>
      <c r="S53" s="55" t="n">
        <v>5.32270179696077</v>
      </c>
      <c r="T53" s="55" t="n">
        <v>5.88807996764315</v>
      </c>
      <c r="U53" s="55" t="n">
        <v>6.45345813832553</v>
      </c>
      <c r="V53" s="55" t="n">
        <v>7.97423008031432</v>
      </c>
    </row>
    <row r="54" customFormat="false" ht="12.75" hidden="false" customHeight="false" outlineLevel="0" collapsed="false">
      <c r="A54" s="0" t="s">
        <v>85</v>
      </c>
      <c r="B54" s="0" t="s">
        <v>17</v>
      </c>
      <c r="C54" s="58" t="n">
        <v>15.2</v>
      </c>
      <c r="D54" s="58"/>
      <c r="F54" s="55"/>
      <c r="G54" s="62" t="n">
        <v>16.32</v>
      </c>
      <c r="H54" s="55" t="n">
        <v>19.6666666666667</v>
      </c>
      <c r="I54" s="55" t="n">
        <v>20.3333333333333</v>
      </c>
      <c r="J54" s="55" t="n">
        <v>23</v>
      </c>
      <c r="K54" s="55" t="n">
        <v>23.8333333333333</v>
      </c>
      <c r="L54" s="55" t="n">
        <v>28</v>
      </c>
      <c r="M54" s="55"/>
      <c r="N54" s="55"/>
      <c r="O54" s="55"/>
      <c r="P54" s="55"/>
      <c r="Q54" s="62" t="n">
        <v>10.97</v>
      </c>
      <c r="R54" s="55" t="n">
        <v>12</v>
      </c>
      <c r="S54" s="55" t="n">
        <v>12.1666666666667</v>
      </c>
      <c r="T54" s="55" t="n">
        <v>13.6666666666667</v>
      </c>
      <c r="U54" s="55" t="n">
        <v>14.3333333333333</v>
      </c>
      <c r="V54" s="55" t="n">
        <v>17.8333333333333</v>
      </c>
    </row>
    <row r="55" customFormat="false" ht="12.75" hidden="false" customHeight="false" outlineLevel="0" collapsed="false">
      <c r="B55" s="0" t="s">
        <v>17</v>
      </c>
      <c r="C55" s="58" t="n">
        <v>15.2</v>
      </c>
      <c r="D55" s="58"/>
      <c r="F55" s="55"/>
      <c r="G55" s="62" t="n">
        <v>5.39</v>
      </c>
      <c r="H55" s="55" t="n">
        <v>6.64846593863754</v>
      </c>
      <c r="I55" s="55" t="n">
        <v>6.64846593863754</v>
      </c>
      <c r="J55" s="55" t="n">
        <v>7.60385970994395</v>
      </c>
      <c r="K55" s="55" t="n">
        <v>7.97423008031432</v>
      </c>
      <c r="L55" s="55" t="n">
        <v>9.12463165193274</v>
      </c>
      <c r="M55" s="55"/>
      <c r="N55" s="55"/>
      <c r="O55" s="55"/>
      <c r="P55" s="55"/>
      <c r="Q55" s="62" t="n">
        <v>4.27</v>
      </c>
      <c r="R55" s="55" t="n">
        <v>4.56231582596637</v>
      </c>
      <c r="S55" s="55" t="n">
        <v>4.93268619633674</v>
      </c>
      <c r="T55" s="55" t="n">
        <v>5.12769399664875</v>
      </c>
      <c r="U55" s="55" t="n">
        <v>5.51770959727278</v>
      </c>
      <c r="V55" s="55" t="n">
        <v>6.84347373894956</v>
      </c>
    </row>
    <row r="56" customFormat="false" ht="12.75" hidden="false" customHeight="false" outlineLevel="0" collapsed="false">
      <c r="A56" s="0" t="s">
        <v>87</v>
      </c>
      <c r="B56" s="0" t="s">
        <v>17</v>
      </c>
      <c r="C56" s="58" t="n">
        <v>15.2</v>
      </c>
      <c r="D56" s="58"/>
      <c r="F56" s="55"/>
      <c r="G56" s="62" t="n">
        <v>16.78</v>
      </c>
      <c r="H56" s="55" t="n">
        <v>19.3333333333333</v>
      </c>
      <c r="I56" s="55" t="n">
        <v>20.3333333333333</v>
      </c>
      <c r="J56" s="55" t="n">
        <v>22.8333333333333</v>
      </c>
      <c r="K56" s="55" t="n">
        <v>23.1666666666667</v>
      </c>
      <c r="L56" s="55" t="n">
        <v>27.8333333333333</v>
      </c>
      <c r="M56" s="55"/>
      <c r="N56" s="55"/>
      <c r="P56" s="55"/>
      <c r="Q56" s="62" t="n">
        <v>10.93</v>
      </c>
      <c r="R56" s="55" t="n">
        <v>12.6666666666667</v>
      </c>
      <c r="S56" s="55" t="n">
        <v>13</v>
      </c>
      <c r="T56" s="55" t="n">
        <v>14.1666666666667</v>
      </c>
      <c r="U56" s="55" t="n">
        <v>15.1666666666667</v>
      </c>
      <c r="V56" s="55" t="n">
        <v>19</v>
      </c>
    </row>
    <row r="57" customFormat="false" ht="12.75" hidden="false" customHeight="false" outlineLevel="0" collapsed="false">
      <c r="B57" s="0" t="s">
        <v>17</v>
      </c>
      <c r="C57" s="58" t="n">
        <v>15.2</v>
      </c>
      <c r="D57" s="58"/>
      <c r="F57" s="55"/>
      <c r="G57" s="62" t="n">
        <v>5.77</v>
      </c>
      <c r="H57" s="55" t="n">
        <v>6.64846593863754</v>
      </c>
      <c r="I57" s="55" t="n">
        <v>6.64846593863754</v>
      </c>
      <c r="J57" s="55" t="n">
        <v>7.40885190963194</v>
      </c>
      <c r="K57" s="55" t="n">
        <v>7.97423008031432</v>
      </c>
      <c r="L57" s="55" t="n">
        <v>9.49500202230311</v>
      </c>
      <c r="M57" s="55"/>
      <c r="N57" s="55"/>
      <c r="P57" s="55"/>
      <c r="Q57" s="62" t="n">
        <v>4.27</v>
      </c>
      <c r="R57" s="55" t="n">
        <v>5.12769399664875</v>
      </c>
      <c r="S57" s="55" t="n">
        <v>4.56231582596637</v>
      </c>
      <c r="T57" s="55" t="n">
        <v>5.32270179696077</v>
      </c>
      <c r="U57" s="55" t="n">
        <v>5.88807996764315</v>
      </c>
      <c r="V57" s="55" t="n">
        <v>7.21384410931993</v>
      </c>
    </row>
    <row r="58" customFormat="false" ht="12.75" hidden="false" customHeight="false" outlineLevel="0" collapsed="false">
      <c r="A58" s="0" t="s">
        <v>88</v>
      </c>
      <c r="B58" s="0" t="s">
        <v>17</v>
      </c>
      <c r="C58" s="58" t="n">
        <v>15.2</v>
      </c>
      <c r="D58" s="58"/>
      <c r="F58" s="55"/>
      <c r="G58" s="62" t="n">
        <v>16.8</v>
      </c>
      <c r="H58" s="55" t="n">
        <v>18.8333333333333</v>
      </c>
      <c r="I58" s="55" t="n">
        <v>19.3333333333333</v>
      </c>
      <c r="J58" s="55" t="n">
        <v>21.8333333333333</v>
      </c>
      <c r="K58" s="55" t="n">
        <v>22.3333333333333</v>
      </c>
      <c r="L58" s="55" t="n">
        <v>26.83</v>
      </c>
      <c r="M58" s="55"/>
      <c r="N58" s="55"/>
      <c r="P58" s="55"/>
      <c r="Q58" s="62" t="n">
        <v>10.78</v>
      </c>
      <c r="R58" s="55" t="n">
        <v>11.8333333333333</v>
      </c>
      <c r="S58" s="55" t="n">
        <v>12</v>
      </c>
      <c r="T58" s="55" t="n">
        <v>13.3333333333333</v>
      </c>
      <c r="U58" s="55" t="n">
        <v>14</v>
      </c>
      <c r="V58" s="55" t="n">
        <v>17.3333333333333</v>
      </c>
    </row>
    <row r="59" customFormat="false" ht="12.75" hidden="false" customHeight="false" outlineLevel="0" collapsed="false">
      <c r="B59" s="0" t="s">
        <v>17</v>
      </c>
      <c r="C59" s="58" t="n">
        <v>15.2</v>
      </c>
      <c r="D59" s="58"/>
      <c r="F59" s="55"/>
      <c r="G59" s="62" t="n">
        <v>5.79</v>
      </c>
      <c r="H59" s="55" t="n">
        <v>6.45345813832553</v>
      </c>
      <c r="I59" s="55" t="n">
        <v>6.64846593863754</v>
      </c>
      <c r="J59" s="55" t="n">
        <v>7.40885190963194</v>
      </c>
      <c r="K59" s="55" t="n">
        <v>7.77922228000231</v>
      </c>
      <c r="L59" s="55" t="n">
        <v>8.93</v>
      </c>
      <c r="M59" s="55"/>
      <c r="N59" s="55"/>
      <c r="P59" s="55"/>
      <c r="Q59" s="62" t="n">
        <v>4.1</v>
      </c>
      <c r="R59" s="55" t="n">
        <v>4.36730802565436</v>
      </c>
      <c r="S59" s="55" t="n">
        <v>4.56231582596637</v>
      </c>
      <c r="T59" s="55" t="n">
        <v>5.12769399664875</v>
      </c>
      <c r="U59" s="55" t="n">
        <v>5.69307216733114</v>
      </c>
      <c r="V59" s="55" t="n">
        <v>6.64846593863754</v>
      </c>
    </row>
    <row r="60" customFormat="false" ht="12.75" hidden="false" customHeight="false" outlineLevel="0" collapsed="false">
      <c r="A60" s="0" t="s">
        <v>85</v>
      </c>
      <c r="B60" s="0" t="s">
        <v>17</v>
      </c>
      <c r="C60" s="58" t="n">
        <v>30.5</v>
      </c>
      <c r="D60" s="58"/>
      <c r="H60" s="55" t="n">
        <v>14.6666666666667</v>
      </c>
      <c r="I60" s="55" t="n">
        <v>17.1666666666667</v>
      </c>
      <c r="J60" s="55" t="n">
        <v>20.3333333333333</v>
      </c>
      <c r="K60" s="55" t="n">
        <v>23.1666666666667</v>
      </c>
      <c r="L60" s="55" t="n">
        <v>27.67</v>
      </c>
      <c r="M60" s="55"/>
      <c r="N60" s="55"/>
      <c r="O60" s="55"/>
      <c r="R60" s="55" t="n">
        <v>10</v>
      </c>
      <c r="S60" s="55" t="n">
        <v>11.1666666666667</v>
      </c>
      <c r="T60" s="55" t="n">
        <v>11.8333333333333</v>
      </c>
      <c r="U60" s="55" t="n">
        <v>12</v>
      </c>
      <c r="V60" s="55" t="n">
        <v>16.3333333333333</v>
      </c>
    </row>
    <row r="61" customFormat="false" ht="12.75" hidden="false" customHeight="false" outlineLevel="0" collapsed="false">
      <c r="B61" s="0" t="s">
        <v>17</v>
      </c>
      <c r="C61" s="58" t="n">
        <v>30.5</v>
      </c>
      <c r="D61" s="58"/>
      <c r="H61" s="55" t="n">
        <v>5.12769399664875</v>
      </c>
      <c r="I61" s="55" t="n">
        <v>5.88807996764315</v>
      </c>
      <c r="J61" s="55" t="n">
        <v>6.64846593863754</v>
      </c>
      <c r="K61" s="55" t="n">
        <v>7.97423008031432</v>
      </c>
      <c r="L61" s="55" t="n">
        <v>9.2999942219911</v>
      </c>
      <c r="M61" s="55"/>
      <c r="N61" s="55"/>
      <c r="O61" s="55"/>
      <c r="R61" s="55" t="n">
        <v>4.17230022534235</v>
      </c>
      <c r="S61" s="55" t="n">
        <v>4.36730802565436</v>
      </c>
      <c r="T61" s="55" t="n">
        <v>4.36730802565436</v>
      </c>
      <c r="U61" s="55" t="n">
        <v>4.56231582596637</v>
      </c>
      <c r="V61" s="55" t="n">
        <v>6.64846593863754</v>
      </c>
    </row>
    <row r="62" customFormat="false" ht="12.75" hidden="false" customHeight="false" outlineLevel="0" collapsed="false">
      <c r="A62" s="0" t="s">
        <v>87</v>
      </c>
      <c r="B62" s="0" t="s">
        <v>17</v>
      </c>
      <c r="C62" s="58" t="n">
        <v>30.5</v>
      </c>
      <c r="D62" s="58"/>
      <c r="H62" s="55" t="n">
        <v>14.6666666666667</v>
      </c>
      <c r="I62" s="55" t="n">
        <v>17.1666666666667</v>
      </c>
      <c r="J62" s="55" t="n">
        <v>20.3333333333333</v>
      </c>
      <c r="K62" s="55" t="n">
        <v>23</v>
      </c>
      <c r="L62" s="55" t="n">
        <v>27.1666666666667</v>
      </c>
      <c r="M62" s="55"/>
      <c r="N62" s="55"/>
      <c r="O62" s="55"/>
      <c r="R62" s="55" t="n">
        <v>10.3333333333333</v>
      </c>
      <c r="S62" s="55" t="n">
        <v>12</v>
      </c>
      <c r="T62" s="55" t="n">
        <v>12</v>
      </c>
      <c r="U62" s="55" t="n">
        <v>13</v>
      </c>
      <c r="V62" s="55" t="n">
        <v>17.3333333333333</v>
      </c>
    </row>
    <row r="63" customFormat="false" ht="12.75" hidden="false" customHeight="false" outlineLevel="0" collapsed="false">
      <c r="B63" s="0" t="s">
        <v>17</v>
      </c>
      <c r="C63" s="58" t="n">
        <v>30.5</v>
      </c>
      <c r="D63" s="58"/>
      <c r="H63" s="55" t="n">
        <v>5.12769399664875</v>
      </c>
      <c r="I63" s="55" t="n">
        <v>5.88807996764315</v>
      </c>
      <c r="J63" s="55" t="n">
        <v>6.64846593863754</v>
      </c>
      <c r="K63" s="55" t="n">
        <v>7.60385970994395</v>
      </c>
      <c r="L63" s="55" t="n">
        <v>8.92962385162073</v>
      </c>
      <c r="M63" s="55"/>
      <c r="N63" s="55"/>
      <c r="O63" s="55"/>
      <c r="R63" s="55" t="n">
        <v>3.99693765528399</v>
      </c>
      <c r="S63" s="55" t="n">
        <v>4.56231582596637</v>
      </c>
      <c r="T63" s="55" t="n">
        <v>4.56231582596637</v>
      </c>
      <c r="U63" s="55" t="n">
        <v>4.56231582596637</v>
      </c>
      <c r="V63" s="55" t="n">
        <v>6.64846593863754</v>
      </c>
    </row>
    <row r="64" customFormat="false" ht="12.75" hidden="false" customHeight="false" outlineLevel="0" collapsed="false">
      <c r="A64" s="0" t="s">
        <v>88</v>
      </c>
      <c r="B64" s="0" t="s">
        <v>17</v>
      </c>
      <c r="C64" s="58" t="n">
        <v>30.5</v>
      </c>
      <c r="D64" s="58"/>
      <c r="H64" s="55" t="n">
        <v>14</v>
      </c>
      <c r="I64" s="55" t="n">
        <v>16.3333333333333</v>
      </c>
      <c r="J64" s="55" t="n">
        <v>19.3333333333333</v>
      </c>
      <c r="K64" s="55" t="n">
        <v>22.1666666666667</v>
      </c>
      <c r="L64" s="55" t="n">
        <v>26</v>
      </c>
      <c r="M64" s="55"/>
      <c r="N64" s="55"/>
      <c r="O64" s="55"/>
      <c r="R64" s="55" t="n">
        <v>9.83333333333333</v>
      </c>
      <c r="S64" s="55" t="n">
        <v>11</v>
      </c>
      <c r="T64" s="55" t="n">
        <v>11.1666666666667</v>
      </c>
      <c r="U64" s="55" t="n">
        <v>12</v>
      </c>
      <c r="V64" s="55" t="n">
        <v>16</v>
      </c>
    </row>
    <row r="65" customFormat="false" ht="12.75" hidden="false" customHeight="false" outlineLevel="0" collapsed="false">
      <c r="B65" s="0" t="s">
        <v>17</v>
      </c>
      <c r="C65" s="58" t="n">
        <v>30.5</v>
      </c>
      <c r="D65" s="58"/>
      <c r="H65" s="55" t="n">
        <v>4.56231582596637</v>
      </c>
      <c r="I65" s="55" t="n">
        <v>5.51770959727278</v>
      </c>
      <c r="J65" s="55" t="n">
        <v>6.64846593863754</v>
      </c>
      <c r="K65" s="55" t="n">
        <v>7.40885190963194</v>
      </c>
      <c r="L65" s="55" t="n">
        <v>8.73461605130872</v>
      </c>
      <c r="M65" s="55"/>
      <c r="N65" s="55"/>
      <c r="O65" s="55"/>
      <c r="R65" s="55" t="n">
        <v>3.80192985497198</v>
      </c>
      <c r="S65" s="55" t="n">
        <v>4.17230022534235</v>
      </c>
      <c r="T65" s="55" t="n">
        <v>4.36730802565436</v>
      </c>
      <c r="U65" s="55" t="n">
        <v>4.56231582596637</v>
      </c>
      <c r="V65" s="55" t="n">
        <v>6.08308776795516</v>
      </c>
    </row>
    <row r="66" customFormat="false" ht="12.75" hidden="false" customHeight="false" outlineLevel="0" collapsed="false">
      <c r="A66" s="0" t="s">
        <v>85</v>
      </c>
      <c r="B66" s="0" t="s">
        <v>17</v>
      </c>
      <c r="C66" s="58" t="n">
        <v>45.7</v>
      </c>
      <c r="D66" s="58"/>
      <c r="H66" s="55" t="n">
        <v>12.3333333333333</v>
      </c>
      <c r="I66" s="55" t="n">
        <v>14.3333333333333</v>
      </c>
      <c r="J66" s="55" t="n">
        <v>17</v>
      </c>
      <c r="K66" s="55" t="n">
        <v>19.3333333333333</v>
      </c>
      <c r="L66" s="55" t="n">
        <v>23</v>
      </c>
      <c r="M66" s="55"/>
      <c r="N66" s="55"/>
      <c r="O66" s="55"/>
      <c r="R66" s="55" t="n">
        <v>9.16666666666667</v>
      </c>
      <c r="S66" s="55" t="n">
        <v>10.1666666666667</v>
      </c>
      <c r="T66" s="55" t="n">
        <v>10.6666666666667</v>
      </c>
      <c r="U66" s="55" t="n">
        <v>11.1666666666667</v>
      </c>
      <c r="V66" s="55" t="n">
        <v>15</v>
      </c>
    </row>
    <row r="67" customFormat="false" ht="12.75" hidden="false" customHeight="false" outlineLevel="0" collapsed="false">
      <c r="B67" s="0" t="s">
        <v>17</v>
      </c>
      <c r="C67" s="58" t="n">
        <v>45.7</v>
      </c>
      <c r="D67" s="58"/>
      <c r="H67" s="55" t="n">
        <v>3.99693765528399</v>
      </c>
      <c r="I67" s="55" t="n">
        <v>5.12769399664875</v>
      </c>
      <c r="J67" s="55" t="n">
        <v>5.69307216733114</v>
      </c>
      <c r="K67" s="55" t="n">
        <v>6.64846593863754</v>
      </c>
      <c r="L67" s="55" t="n">
        <v>7.60385970994395</v>
      </c>
      <c r="M67" s="55"/>
      <c r="N67" s="55"/>
      <c r="O67" s="55"/>
      <c r="R67" s="55" t="n">
        <v>3.23655168428959</v>
      </c>
      <c r="S67" s="55" t="n">
        <v>3.80192985497198</v>
      </c>
      <c r="T67" s="55" t="n">
        <v>3.99693765528399</v>
      </c>
      <c r="U67" s="55" t="n">
        <v>4.36730802565436</v>
      </c>
      <c r="V67" s="55" t="n">
        <v>5.69307216733114</v>
      </c>
    </row>
    <row r="68" customFormat="false" ht="12.75" hidden="false" customHeight="false" outlineLevel="0" collapsed="false">
      <c r="A68" s="0" t="s">
        <v>87</v>
      </c>
      <c r="B68" s="0" t="s">
        <v>17</v>
      </c>
      <c r="C68" s="58" t="n">
        <v>45.7</v>
      </c>
      <c r="D68" s="58"/>
      <c r="H68" s="55" t="n">
        <v>12</v>
      </c>
      <c r="I68" s="55" t="n">
        <v>14.1666666666667</v>
      </c>
      <c r="J68" s="55" t="n">
        <v>16.8333333333333</v>
      </c>
      <c r="K68" s="55" t="n">
        <v>19.1666666666667</v>
      </c>
      <c r="L68" s="55" t="n">
        <v>22.8333333333333</v>
      </c>
      <c r="M68" s="55"/>
      <c r="N68" s="55"/>
      <c r="R68" s="55" t="n">
        <v>9.66666666666667</v>
      </c>
      <c r="S68" s="55" t="n">
        <v>11</v>
      </c>
      <c r="T68" s="55" t="n">
        <v>11.1666666666667</v>
      </c>
      <c r="U68" s="55" t="n">
        <v>12</v>
      </c>
      <c r="V68" s="55" t="n">
        <v>16</v>
      </c>
    </row>
    <row r="69" customFormat="false" ht="12.75" hidden="false" customHeight="false" outlineLevel="0" collapsed="false">
      <c r="B69" s="0" t="s">
        <v>17</v>
      </c>
      <c r="C69" s="58" t="n">
        <v>45.7</v>
      </c>
      <c r="D69" s="58"/>
      <c r="H69" s="55" t="n">
        <v>4.17230022534235</v>
      </c>
      <c r="I69" s="55" t="n">
        <v>4.93268619633674</v>
      </c>
      <c r="J69" s="55" t="n">
        <v>5.88807996764315</v>
      </c>
      <c r="K69" s="55" t="n">
        <v>6.45345813832553</v>
      </c>
      <c r="L69" s="55" t="n">
        <v>7.40885190963194</v>
      </c>
      <c r="M69" s="55"/>
      <c r="N69" s="55"/>
      <c r="R69" s="55" t="n">
        <v>3.60692205465996</v>
      </c>
      <c r="S69" s="55" t="n">
        <v>4.17230022534235</v>
      </c>
      <c r="T69" s="55" t="n">
        <v>4.36730802565436</v>
      </c>
      <c r="U69" s="55" t="n">
        <v>4.56231582596637</v>
      </c>
      <c r="V69" s="55" t="n">
        <v>6.08308776795516</v>
      </c>
    </row>
    <row r="70" customFormat="false" ht="12.75" hidden="false" customHeight="false" outlineLevel="0" collapsed="false">
      <c r="A70" s="0" t="s">
        <v>88</v>
      </c>
      <c r="B70" s="0" t="s">
        <v>17</v>
      </c>
      <c r="C70" s="58" t="n">
        <v>45.7</v>
      </c>
      <c r="D70" s="58"/>
      <c r="H70" s="55" t="n">
        <v>11.8333333333333</v>
      </c>
      <c r="I70" s="55" t="n">
        <v>14</v>
      </c>
      <c r="J70" s="55" t="n">
        <v>16</v>
      </c>
      <c r="K70" s="55" t="n">
        <v>18.3333333333333</v>
      </c>
      <c r="L70" s="55" t="n">
        <v>22</v>
      </c>
      <c r="M70" s="55"/>
      <c r="N70" s="55"/>
      <c r="O70" s="55"/>
      <c r="R70" s="55" t="n">
        <v>9</v>
      </c>
      <c r="S70" s="55" t="n">
        <v>10</v>
      </c>
      <c r="T70" s="55" t="n">
        <v>10.3333333333333</v>
      </c>
      <c r="U70" s="55" t="n">
        <v>11</v>
      </c>
      <c r="V70" s="55" t="n">
        <v>14.8333333333333</v>
      </c>
    </row>
    <row r="71" customFormat="false" ht="12.75" hidden="false" customHeight="false" outlineLevel="0" collapsed="false">
      <c r="B71" s="0" t="s">
        <v>17</v>
      </c>
      <c r="C71" s="58" t="n">
        <v>45.7</v>
      </c>
      <c r="D71" s="58"/>
      <c r="H71" s="55" t="n">
        <v>3.80192985497198</v>
      </c>
      <c r="I71" s="55" t="n">
        <v>4.56231582596637</v>
      </c>
      <c r="J71" s="55" t="n">
        <v>5.69307216733114</v>
      </c>
      <c r="K71" s="55" t="n">
        <v>6.25845033801352</v>
      </c>
      <c r="L71" s="55" t="n">
        <v>7.21384410931993</v>
      </c>
      <c r="M71" s="55"/>
      <c r="N71" s="55"/>
      <c r="O71" s="55"/>
      <c r="R71" s="55" t="n">
        <v>3.04154388397758</v>
      </c>
      <c r="S71" s="55" t="n">
        <v>4.17230022534235</v>
      </c>
      <c r="T71" s="55" t="n">
        <v>3.99693765528399</v>
      </c>
      <c r="U71" s="55" t="n">
        <v>4.17230022534235</v>
      </c>
      <c r="V71" s="55" t="n">
        <v>5.88807996764315</v>
      </c>
    </row>
    <row r="72" customFormat="false" ht="12.75" hidden="false" customHeight="false" outlineLevel="0" collapsed="false">
      <c r="A72" s="0" t="s">
        <v>85</v>
      </c>
      <c r="B72" s="0" t="s">
        <v>17</v>
      </c>
      <c r="C72" s="58" t="n">
        <v>61</v>
      </c>
      <c r="D72" s="58"/>
      <c r="I72" s="55" t="n">
        <v>12</v>
      </c>
      <c r="J72" s="55" t="n">
        <v>14</v>
      </c>
      <c r="K72" s="55" t="n">
        <v>16.1666666666667</v>
      </c>
      <c r="L72" s="55" t="n">
        <v>19.3333333333333</v>
      </c>
      <c r="M72" s="55"/>
      <c r="N72" s="55"/>
      <c r="S72" s="55" t="n">
        <v>8</v>
      </c>
      <c r="T72" s="55" t="n">
        <v>8</v>
      </c>
      <c r="U72" s="55" t="n">
        <v>8.66666666666667</v>
      </c>
      <c r="V72" s="55" t="n">
        <v>11.8333333333333</v>
      </c>
    </row>
    <row r="73" customFormat="false" ht="12.75" hidden="false" customHeight="false" outlineLevel="0" collapsed="false">
      <c r="B73" s="0" t="s">
        <v>17</v>
      </c>
      <c r="C73" s="58" t="n">
        <v>61</v>
      </c>
      <c r="D73" s="58"/>
      <c r="I73" s="55" t="n">
        <v>4.17230022534235</v>
      </c>
      <c r="J73" s="55" t="n">
        <v>4.56231582596637</v>
      </c>
      <c r="K73" s="55" t="n">
        <v>5.32270179696077</v>
      </c>
      <c r="L73" s="55" t="n">
        <v>6.64846593863754</v>
      </c>
      <c r="M73" s="55"/>
      <c r="N73" s="55"/>
      <c r="S73" s="55" t="n">
        <v>3.04154388397758</v>
      </c>
      <c r="T73" s="55" t="n">
        <v>3.04154388397758</v>
      </c>
      <c r="U73" s="55" t="n">
        <v>3.60692205465996</v>
      </c>
      <c r="V73" s="55" t="n">
        <v>4.36730802565436</v>
      </c>
    </row>
    <row r="74" customFormat="false" ht="12.75" hidden="false" customHeight="false" outlineLevel="0" collapsed="false">
      <c r="A74" s="0" t="s">
        <v>87</v>
      </c>
      <c r="B74" s="0" t="s">
        <v>17</v>
      </c>
      <c r="C74" s="58" t="n">
        <v>61</v>
      </c>
      <c r="D74" s="58"/>
      <c r="I74" s="55" t="n">
        <v>12</v>
      </c>
      <c r="J74" s="55" t="n">
        <v>14</v>
      </c>
      <c r="K74" s="55" t="n">
        <v>16</v>
      </c>
      <c r="L74" s="55" t="n">
        <v>19</v>
      </c>
      <c r="M74" s="55"/>
      <c r="N74" s="55"/>
      <c r="S74" s="55" t="n">
        <v>8.33333333333333</v>
      </c>
      <c r="T74" s="55" t="n">
        <v>8.66666666666667</v>
      </c>
      <c r="U74" s="55" t="n">
        <v>9.33333333333333</v>
      </c>
      <c r="V74" s="55" t="n">
        <v>12</v>
      </c>
    </row>
    <row r="75" customFormat="false" ht="12.75" hidden="false" customHeight="false" outlineLevel="0" collapsed="false">
      <c r="B75" s="0" t="s">
        <v>17</v>
      </c>
      <c r="C75" s="58" t="n">
        <v>61</v>
      </c>
      <c r="D75" s="58"/>
      <c r="I75" s="55" t="n">
        <v>4.17230022534235</v>
      </c>
      <c r="J75" s="55" t="n">
        <v>4.56231582596637</v>
      </c>
      <c r="K75" s="55" t="n">
        <v>5.69307216733114</v>
      </c>
      <c r="L75" s="55" t="n">
        <v>6.08308776795516</v>
      </c>
      <c r="M75" s="55"/>
      <c r="N75" s="55"/>
      <c r="S75" s="55" t="n">
        <v>3.60692205465996</v>
      </c>
      <c r="T75" s="55" t="n">
        <v>3.60692205465996</v>
      </c>
      <c r="U75" s="55" t="n">
        <v>3.60692205465996</v>
      </c>
      <c r="V75" s="55" t="n">
        <v>4.56231582596637</v>
      </c>
    </row>
    <row r="76" customFormat="false" ht="12.75" hidden="false" customHeight="false" outlineLevel="0" collapsed="false">
      <c r="A76" s="0" t="s">
        <v>88</v>
      </c>
      <c r="B76" s="0" t="s">
        <v>17</v>
      </c>
      <c r="C76" s="58" t="n">
        <v>61</v>
      </c>
      <c r="D76" s="58"/>
      <c r="I76" s="55" t="n">
        <v>11.6666666666667</v>
      </c>
      <c r="J76" s="55" t="n">
        <v>13.6666666666667</v>
      </c>
      <c r="K76" s="55" t="n">
        <v>15.3333333333333</v>
      </c>
      <c r="L76" s="55" t="n">
        <v>18</v>
      </c>
      <c r="M76" s="55"/>
      <c r="N76" s="55"/>
      <c r="S76" s="55" t="n">
        <v>8</v>
      </c>
      <c r="T76" s="55" t="n">
        <v>8</v>
      </c>
      <c r="U76" s="55" t="n">
        <v>8.33333333333333</v>
      </c>
      <c r="V76" s="55" t="n">
        <v>11.1666666666667</v>
      </c>
    </row>
    <row r="77" customFormat="false" ht="12.75" hidden="false" customHeight="false" outlineLevel="0" collapsed="false">
      <c r="B77" s="0" t="s">
        <v>17</v>
      </c>
      <c r="C77" s="58" t="n">
        <v>61</v>
      </c>
      <c r="D77" s="58"/>
      <c r="I77" s="55" t="n">
        <v>3.60692205465996</v>
      </c>
      <c r="J77" s="55" t="n">
        <v>4.73767839602473</v>
      </c>
      <c r="K77" s="55" t="n">
        <v>5.12769399664875</v>
      </c>
      <c r="L77" s="55" t="n">
        <v>6.08308776795516</v>
      </c>
      <c r="M77" s="55"/>
      <c r="N77" s="55"/>
      <c r="S77" s="55" t="n">
        <v>3.04154388397758</v>
      </c>
      <c r="T77" s="55" t="n">
        <v>3.04154388397758</v>
      </c>
      <c r="U77" s="55" t="n">
        <v>3.60692205465996</v>
      </c>
      <c r="V77" s="55" t="n">
        <v>4.36730802565436</v>
      </c>
    </row>
    <row r="79" customFormat="false" ht="12.75" hidden="false" customHeight="false" outlineLevel="0" collapsed="false">
      <c r="A79" s="0" t="s">
        <v>89</v>
      </c>
    </row>
    <row r="80" customFormat="false" ht="12.75" hidden="false" customHeight="false" outlineLevel="0" collapsed="false">
      <c r="D80" s="0" t="s">
        <v>19</v>
      </c>
      <c r="F80" s="0" t="s">
        <v>78</v>
      </c>
      <c r="N80" s="0" t="s">
        <v>20</v>
      </c>
      <c r="P80" s="0" t="s">
        <v>78</v>
      </c>
    </row>
    <row r="81" customFormat="false" ht="12.75" hidden="false" customHeight="false" outlineLevel="0" collapsed="false">
      <c r="C81" s="58"/>
      <c r="D81" s="11" t="s">
        <v>79</v>
      </c>
      <c r="E81" s="11"/>
      <c r="F81" s="11"/>
      <c r="G81" s="11"/>
      <c r="H81" s="11" t="s">
        <v>80</v>
      </c>
      <c r="I81" s="11"/>
      <c r="J81" s="11"/>
      <c r="K81" s="11"/>
      <c r="L81" s="9" t="s">
        <v>81</v>
      </c>
      <c r="M81" s="9"/>
      <c r="N81" s="11" t="s">
        <v>79</v>
      </c>
      <c r="O81" s="11"/>
      <c r="P81" s="11"/>
      <c r="Q81" s="11"/>
      <c r="R81" s="11" t="s">
        <v>80</v>
      </c>
      <c r="S81" s="11"/>
      <c r="T81" s="11"/>
      <c r="U81" s="11"/>
      <c r="V81" s="9" t="s">
        <v>81</v>
      </c>
    </row>
    <row r="82" customFormat="false" ht="12.75" hidden="false" customHeight="false" outlineLevel="0" collapsed="false">
      <c r="A82" s="0" t="s">
        <v>82</v>
      </c>
      <c r="B82" s="0" t="s">
        <v>83</v>
      </c>
      <c r="C82" s="59" t="s">
        <v>84</v>
      </c>
      <c r="D82" s="60" t="n">
        <v>6</v>
      </c>
      <c r="E82" s="0" t="n">
        <v>12</v>
      </c>
      <c r="F82" s="0" t="n">
        <v>15</v>
      </c>
      <c r="G82" s="0" t="n">
        <v>30</v>
      </c>
      <c r="H82" s="61" t="n">
        <v>1</v>
      </c>
      <c r="I82" s="61" t="n">
        <v>2</v>
      </c>
      <c r="J82" s="61" t="n">
        <v>5</v>
      </c>
      <c r="K82" s="61" t="n">
        <v>30</v>
      </c>
      <c r="L82" s="0" t="n">
        <v>8</v>
      </c>
      <c r="N82" s="60" t="n">
        <v>6</v>
      </c>
      <c r="O82" s="0" t="n">
        <v>12</v>
      </c>
      <c r="P82" s="0" t="n">
        <v>15</v>
      </c>
      <c r="Q82" s="0" t="n">
        <v>30</v>
      </c>
      <c r="R82" s="61" t="n">
        <v>1</v>
      </c>
      <c r="S82" s="61" t="n">
        <v>2</v>
      </c>
      <c r="T82" s="61" t="n">
        <v>5</v>
      </c>
      <c r="U82" s="61" t="n">
        <v>30</v>
      </c>
      <c r="V82" s="0" t="n">
        <v>8</v>
      </c>
    </row>
    <row r="83" customFormat="false" ht="12.75" hidden="false" customHeight="false" outlineLevel="0" collapsed="false">
      <c r="A83" s="0" t="s">
        <v>85</v>
      </c>
      <c r="B83" s="0" t="s">
        <v>86</v>
      </c>
      <c r="C83" s="58" t="n">
        <v>2.1</v>
      </c>
      <c r="D83" s="55" t="n">
        <v>20.1666666666667</v>
      </c>
      <c r="E83" s="55" t="n">
        <v>23</v>
      </c>
      <c r="F83" s="63" t="n">
        <v>23.79</v>
      </c>
      <c r="G83" s="63" t="n">
        <v>25.38</v>
      </c>
      <c r="H83" s="55" t="n">
        <v>26.1666666666667</v>
      </c>
      <c r="I83" s="55" t="n">
        <v>26.1666666666667</v>
      </c>
      <c r="J83" s="55" t="n">
        <v>27.6666666666667</v>
      </c>
      <c r="K83" s="55" t="n">
        <v>28.1666666666667</v>
      </c>
      <c r="L83" s="55" t="n">
        <v>33.3333333333333</v>
      </c>
      <c r="M83" s="55"/>
      <c r="N83" s="55" t="n">
        <v>18.6666666666667</v>
      </c>
      <c r="O83" s="55" t="n">
        <v>22</v>
      </c>
      <c r="P83" s="62" t="n">
        <v>22.5</v>
      </c>
      <c r="Q83" s="62" t="n">
        <v>23.5</v>
      </c>
      <c r="R83" s="55" t="n">
        <v>24</v>
      </c>
      <c r="S83" s="55" t="n">
        <v>25</v>
      </c>
      <c r="T83" s="55" t="n">
        <v>28</v>
      </c>
      <c r="U83" s="55" t="n">
        <v>29</v>
      </c>
      <c r="V83" s="55" t="n">
        <v>30.6666666666667</v>
      </c>
    </row>
    <row r="84" customFormat="false" ht="12.75" hidden="false" customHeight="false" outlineLevel="0" collapsed="false">
      <c r="B84" s="0" t="s">
        <v>86</v>
      </c>
      <c r="C84" s="58" t="n">
        <v>2.1</v>
      </c>
      <c r="D84" s="55" t="n">
        <v>4.93268619633674</v>
      </c>
      <c r="E84" s="55" t="n">
        <v>5.69307216733114</v>
      </c>
      <c r="F84" s="63" t="n">
        <v>5.88</v>
      </c>
      <c r="G84" s="63" t="n">
        <v>6.26</v>
      </c>
      <c r="H84" s="55" t="n">
        <v>6.45345813832553</v>
      </c>
      <c r="I84" s="55" t="n">
        <v>6.45345813832553</v>
      </c>
      <c r="J84" s="55" t="n">
        <v>6.64846593863754</v>
      </c>
      <c r="K84" s="55" t="n">
        <v>6.84347373894956</v>
      </c>
      <c r="L84" s="55" t="n">
        <v>8.16923788062634</v>
      </c>
      <c r="M84" s="55"/>
      <c r="N84" s="55" t="n">
        <v>3.99693765528399</v>
      </c>
      <c r="O84" s="55" t="n">
        <v>4.56231582596637</v>
      </c>
      <c r="P84" s="62" t="n">
        <v>4.83</v>
      </c>
      <c r="Q84" s="62" t="n">
        <v>5.4</v>
      </c>
      <c r="R84" s="55" t="n">
        <v>5.69307216733114</v>
      </c>
      <c r="S84" s="55" t="n">
        <v>5.69307216733114</v>
      </c>
      <c r="T84" s="55" t="n">
        <v>6.08308776795516</v>
      </c>
      <c r="U84" s="55" t="n">
        <v>6.08308776795516</v>
      </c>
      <c r="V84" s="55" t="n">
        <v>6.64846593863754</v>
      </c>
    </row>
    <row r="85" customFormat="false" ht="12.75" hidden="false" customHeight="false" outlineLevel="0" collapsed="false">
      <c r="A85" s="0" t="s">
        <v>87</v>
      </c>
      <c r="B85" s="0" t="s">
        <v>86</v>
      </c>
      <c r="C85" s="58" t="n">
        <v>2.1</v>
      </c>
      <c r="D85" s="55" t="n">
        <v>28</v>
      </c>
      <c r="E85" s="55" t="n">
        <v>32</v>
      </c>
      <c r="F85" s="63" t="n">
        <v>33.08</v>
      </c>
      <c r="G85" s="63" t="n">
        <v>35.25</v>
      </c>
      <c r="H85" s="55" t="n">
        <v>36.3333333333333</v>
      </c>
      <c r="I85" s="55" t="n">
        <v>36.3333333333333</v>
      </c>
      <c r="J85" s="55" t="n">
        <v>38.8333333333333</v>
      </c>
      <c r="K85" s="55" t="n">
        <v>39</v>
      </c>
      <c r="L85" s="55" t="n">
        <v>46.6666666666667</v>
      </c>
      <c r="M85" s="55"/>
      <c r="N85" s="55" t="n">
        <v>19.1666666666667</v>
      </c>
      <c r="O85" s="55" t="n">
        <v>22.6666666666667</v>
      </c>
      <c r="P85" s="62" t="n">
        <v>23.25</v>
      </c>
      <c r="Q85" s="62" t="n">
        <v>24.42</v>
      </c>
      <c r="R85" s="55" t="n">
        <v>25</v>
      </c>
      <c r="S85" s="55" t="n">
        <v>26</v>
      </c>
      <c r="T85" s="55" t="n">
        <v>29</v>
      </c>
      <c r="U85" s="55" t="n">
        <v>30.3333333333333</v>
      </c>
      <c r="V85" s="55" t="n">
        <v>32</v>
      </c>
    </row>
    <row r="86" customFormat="false" ht="12.75" hidden="false" customHeight="false" outlineLevel="0" collapsed="false">
      <c r="B86" s="0" t="s">
        <v>86</v>
      </c>
      <c r="C86" s="58" t="n">
        <v>2.1</v>
      </c>
      <c r="D86" s="55" t="n">
        <v>7.21384410931993</v>
      </c>
      <c r="E86" s="55" t="n">
        <v>7.60385970994395</v>
      </c>
      <c r="F86" s="63" t="n">
        <v>7.84</v>
      </c>
      <c r="G86" s="63" t="n">
        <v>8.32</v>
      </c>
      <c r="H86" s="55" t="n">
        <v>8.55925348125036</v>
      </c>
      <c r="I86" s="55" t="n">
        <v>8.55925348125036</v>
      </c>
      <c r="J86" s="55" t="n">
        <v>9.49500202230311</v>
      </c>
      <c r="K86" s="55" t="n">
        <v>9.12463165193274</v>
      </c>
      <c r="L86" s="55" t="n">
        <v>11.2107817646039</v>
      </c>
      <c r="M86" s="55"/>
      <c r="N86" s="55" t="n">
        <v>4.36730802565436</v>
      </c>
      <c r="O86" s="55" t="n">
        <v>5.12769399664875</v>
      </c>
      <c r="P86" s="62" t="n">
        <v>5.27</v>
      </c>
      <c r="Q86" s="62" t="n">
        <v>5.55</v>
      </c>
      <c r="R86" s="55" t="n">
        <v>5.69307216733114</v>
      </c>
      <c r="S86" s="55" t="n">
        <v>5.69307216733114</v>
      </c>
      <c r="T86" s="55" t="n">
        <v>6.08308776795516</v>
      </c>
      <c r="U86" s="55" t="n">
        <v>6.64846593863754</v>
      </c>
      <c r="V86" s="55" t="n">
        <v>7.21384410931993</v>
      </c>
    </row>
    <row r="87" customFormat="false" ht="12.75" hidden="false" customHeight="false" outlineLevel="0" collapsed="false">
      <c r="A87" s="0" t="s">
        <v>88</v>
      </c>
      <c r="B87" s="0" t="s">
        <v>86</v>
      </c>
      <c r="C87" s="58" t="n">
        <v>2.1</v>
      </c>
      <c r="D87" s="55" t="n">
        <v>32</v>
      </c>
      <c r="E87" s="55" t="n">
        <v>36.1666666666667</v>
      </c>
      <c r="F87" s="63" t="n">
        <v>37.38</v>
      </c>
      <c r="G87" s="63" t="n">
        <v>39.79</v>
      </c>
      <c r="H87" s="55" t="n">
        <v>41</v>
      </c>
      <c r="I87" s="55" t="n">
        <v>41</v>
      </c>
      <c r="J87" s="55" t="n">
        <v>43.8333333333333</v>
      </c>
      <c r="K87" s="55" t="n">
        <v>44</v>
      </c>
      <c r="L87" s="55" t="n">
        <v>52.6666666666667</v>
      </c>
      <c r="M87" s="55"/>
      <c r="N87" s="55" t="n">
        <v>20.1666666666667</v>
      </c>
      <c r="O87" s="55" t="n">
        <v>23.8333333333333</v>
      </c>
      <c r="P87" s="62" t="n">
        <v>24.42</v>
      </c>
      <c r="Q87" s="62" t="n">
        <v>25.58</v>
      </c>
      <c r="R87" s="55" t="n">
        <v>26.1666666666667</v>
      </c>
      <c r="S87" s="55" t="n">
        <v>27.1666666666667</v>
      </c>
      <c r="T87" s="55" t="n">
        <v>30.3333333333333</v>
      </c>
      <c r="U87" s="55" t="n">
        <v>31.6666666666667</v>
      </c>
      <c r="V87" s="55" t="n">
        <v>33.1666666666667</v>
      </c>
    </row>
    <row r="88" customFormat="false" ht="12.75" hidden="false" customHeight="false" outlineLevel="0" collapsed="false">
      <c r="B88" s="0" t="s">
        <v>86</v>
      </c>
      <c r="C88" s="58" t="n">
        <v>2.1</v>
      </c>
      <c r="D88" s="55" t="n">
        <v>7.60385970994395</v>
      </c>
      <c r="E88" s="55" t="n">
        <v>8.92962385162073</v>
      </c>
      <c r="F88" s="63" t="n">
        <v>9.26</v>
      </c>
      <c r="G88" s="63" t="n">
        <v>9.92</v>
      </c>
      <c r="H88" s="55" t="n">
        <v>10.2553879932975</v>
      </c>
      <c r="I88" s="55" t="n">
        <v>10.2553879932975</v>
      </c>
      <c r="J88" s="55" t="n">
        <v>10.4503957936095</v>
      </c>
      <c r="K88" s="55" t="n">
        <v>10.6454035939215</v>
      </c>
      <c r="L88" s="55" t="n">
        <v>12.7315537065927</v>
      </c>
      <c r="M88" s="55"/>
      <c r="N88" s="55" t="n">
        <v>4.36730802565436</v>
      </c>
      <c r="O88" s="55" t="n">
        <v>5.32270179696077</v>
      </c>
      <c r="P88" s="62" t="n">
        <v>5.46</v>
      </c>
      <c r="Q88" s="62" t="n">
        <v>5.75</v>
      </c>
      <c r="R88" s="55" t="n">
        <v>5.88807996764315</v>
      </c>
      <c r="S88" s="55" t="n">
        <v>5.88807996764315</v>
      </c>
      <c r="T88" s="55" t="n">
        <v>6.64846593863754</v>
      </c>
      <c r="U88" s="55" t="n">
        <v>6.64846593863754</v>
      </c>
      <c r="V88" s="55" t="n">
        <v>7.40885190963194</v>
      </c>
    </row>
    <row r="89" customFormat="false" ht="12.75" hidden="false" customHeight="false" outlineLevel="0" collapsed="false">
      <c r="A89" s="0" t="s">
        <v>85</v>
      </c>
      <c r="B89" s="0" t="s">
        <v>86</v>
      </c>
      <c r="C89" s="58" t="n">
        <v>7.6</v>
      </c>
      <c r="D89" s="58"/>
      <c r="F89" s="55" t="n">
        <v>16.1666666666667</v>
      </c>
      <c r="G89" s="62" t="n">
        <v>20.55</v>
      </c>
      <c r="H89" s="55" t="n">
        <v>23.8333333333333</v>
      </c>
      <c r="I89" s="55" t="n">
        <v>23.8333333333333</v>
      </c>
      <c r="J89" s="55" t="n">
        <v>25</v>
      </c>
      <c r="K89" s="55" t="n">
        <v>25.6666666666667</v>
      </c>
      <c r="L89" s="55" t="n">
        <v>30.8333333333333</v>
      </c>
      <c r="M89" s="55"/>
      <c r="N89" s="55"/>
      <c r="P89" s="55" t="n">
        <v>18.6666666666667</v>
      </c>
      <c r="Q89" s="62" t="n">
        <v>20.84</v>
      </c>
      <c r="R89" s="55" t="n">
        <v>22</v>
      </c>
      <c r="S89" s="55" t="n">
        <v>22.6666666666667</v>
      </c>
      <c r="T89" s="55" t="n">
        <v>25</v>
      </c>
      <c r="U89" s="55" t="n">
        <v>26.1666666666667</v>
      </c>
      <c r="V89" s="55" t="n">
        <v>28</v>
      </c>
    </row>
    <row r="90" customFormat="false" ht="12.75" hidden="false" customHeight="false" outlineLevel="0" collapsed="false">
      <c r="B90" s="0" t="s">
        <v>86</v>
      </c>
      <c r="C90" s="58" t="n">
        <v>7.6</v>
      </c>
      <c r="D90" s="58"/>
      <c r="F90" s="55" t="n">
        <v>3.80192985497198</v>
      </c>
      <c r="G90" s="62" t="n">
        <v>5</v>
      </c>
      <c r="H90" s="55" t="n">
        <v>5.88807996764315</v>
      </c>
      <c r="I90" s="55" t="n">
        <v>5.88807996764315</v>
      </c>
      <c r="J90" s="55" t="n">
        <v>6.08308776795516</v>
      </c>
      <c r="K90" s="55" t="n">
        <v>6.25845033801352</v>
      </c>
      <c r="L90" s="55" t="n">
        <v>7.40885190963194</v>
      </c>
      <c r="M90" s="55"/>
      <c r="N90" s="55"/>
      <c r="P90" s="55" t="n">
        <v>3.99693765528399</v>
      </c>
      <c r="Q90" s="62" t="n">
        <v>4.57</v>
      </c>
      <c r="R90" s="55" t="n">
        <v>4.56231582596637</v>
      </c>
      <c r="S90" s="55" t="n">
        <v>5.12769399664875</v>
      </c>
      <c r="T90" s="55" t="n">
        <v>5.69307216733114</v>
      </c>
      <c r="U90" s="55" t="n">
        <v>5.88807996764315</v>
      </c>
      <c r="V90" s="55" t="n">
        <v>6.08308776795516</v>
      </c>
    </row>
    <row r="91" customFormat="false" ht="12.75" hidden="false" customHeight="false" outlineLevel="0" collapsed="false">
      <c r="A91" s="0" t="s">
        <v>87</v>
      </c>
      <c r="B91" s="0" t="s">
        <v>86</v>
      </c>
      <c r="C91" s="58" t="n">
        <v>7.6</v>
      </c>
      <c r="D91" s="58"/>
      <c r="F91" s="55" t="n">
        <v>22.6666666666667</v>
      </c>
      <c r="G91" s="62" t="n">
        <v>28.91</v>
      </c>
      <c r="H91" s="55" t="n">
        <v>33.1666666666667</v>
      </c>
      <c r="I91" s="55" t="n">
        <v>33.1666666666667</v>
      </c>
      <c r="J91" s="55" t="n">
        <v>35</v>
      </c>
      <c r="K91" s="55" t="n">
        <v>35.3333333333333</v>
      </c>
      <c r="L91" s="55" t="n">
        <v>42.3333333333333</v>
      </c>
      <c r="M91" s="55"/>
      <c r="N91" s="55"/>
      <c r="P91" s="55" t="n">
        <v>19.3333333333333</v>
      </c>
      <c r="Q91" s="62" t="n">
        <v>21.7</v>
      </c>
      <c r="R91" s="55" t="n">
        <v>22.6666666666667</v>
      </c>
      <c r="S91" s="55" t="n">
        <v>23.6666666666667</v>
      </c>
      <c r="T91" s="55" t="n">
        <v>26</v>
      </c>
      <c r="U91" s="55" t="n">
        <v>27.1666666666667</v>
      </c>
      <c r="V91" s="55" t="n">
        <v>29</v>
      </c>
    </row>
    <row r="92" customFormat="false" ht="12.75" hidden="false" customHeight="false" outlineLevel="0" collapsed="false">
      <c r="B92" s="0" t="s">
        <v>86</v>
      </c>
      <c r="C92" s="58" t="n">
        <v>7.6</v>
      </c>
      <c r="D92" s="58"/>
      <c r="F92" s="55" t="n">
        <v>5.51770959727278</v>
      </c>
      <c r="G92" s="62" t="n">
        <v>7.22</v>
      </c>
      <c r="H92" s="55" t="n">
        <v>7.97423008031432</v>
      </c>
      <c r="I92" s="55" t="n">
        <v>7.97423008031432</v>
      </c>
      <c r="J92" s="55" t="n">
        <v>8.73461605130872</v>
      </c>
      <c r="K92" s="55" t="n">
        <v>8.55925348125036</v>
      </c>
      <c r="L92" s="55" t="n">
        <v>10.0800254232392</v>
      </c>
      <c r="M92" s="55"/>
      <c r="N92" s="55"/>
      <c r="P92" s="55" t="n">
        <v>3.99693765528399</v>
      </c>
      <c r="Q92" s="62" t="n">
        <v>4.8</v>
      </c>
      <c r="R92" s="55" t="n">
        <v>5.12769399664875</v>
      </c>
      <c r="S92" s="55" t="n">
        <v>5.12769399664875</v>
      </c>
      <c r="T92" s="55" t="n">
        <v>5.69307216733114</v>
      </c>
      <c r="U92" s="55" t="n">
        <v>5.88807996764315</v>
      </c>
      <c r="V92" s="55" t="n">
        <v>6.08308776795516</v>
      </c>
    </row>
    <row r="93" customFormat="false" ht="12.75" hidden="false" customHeight="false" outlineLevel="0" collapsed="false">
      <c r="A93" s="0" t="s">
        <v>88</v>
      </c>
      <c r="B93" s="0" t="s">
        <v>86</v>
      </c>
      <c r="C93" s="58" t="n">
        <v>7.6</v>
      </c>
      <c r="D93" s="58"/>
      <c r="F93" s="55" t="n">
        <v>25.3333333333333</v>
      </c>
      <c r="G93" s="62" t="n">
        <v>32.5</v>
      </c>
      <c r="H93" s="55" t="n">
        <v>37.3333333333333</v>
      </c>
      <c r="I93" s="55" t="n">
        <v>37.3333333333333</v>
      </c>
      <c r="J93" s="55" t="n">
        <v>39.6666666666667</v>
      </c>
      <c r="K93" s="55" t="n">
        <v>40.3333333333333</v>
      </c>
      <c r="L93" s="55" t="n">
        <v>48</v>
      </c>
      <c r="M93" s="55"/>
      <c r="N93" s="55"/>
      <c r="P93" s="55" t="n">
        <v>20.1666666666667</v>
      </c>
      <c r="Q93" s="62" t="n">
        <v>22.77</v>
      </c>
      <c r="R93" s="55" t="n">
        <v>23.8333333333333</v>
      </c>
      <c r="S93" s="55" t="n">
        <v>25</v>
      </c>
      <c r="T93" s="55" t="n">
        <v>27.6666666666667</v>
      </c>
      <c r="U93" s="55" t="n">
        <v>28.8333333333333</v>
      </c>
      <c r="V93" s="55" t="n">
        <v>30.3333333333333</v>
      </c>
    </row>
    <row r="94" customFormat="false" ht="12.75" hidden="false" customHeight="false" outlineLevel="0" collapsed="false">
      <c r="B94" s="0" t="s">
        <v>86</v>
      </c>
      <c r="C94" s="58" t="n">
        <v>7.6</v>
      </c>
      <c r="D94" s="58"/>
      <c r="F94" s="55" t="n">
        <v>6.25845033801352</v>
      </c>
      <c r="G94" s="62" t="n">
        <v>8.09</v>
      </c>
      <c r="H94" s="55" t="n">
        <v>9.2999942219911</v>
      </c>
      <c r="I94" s="55" t="n">
        <v>9.2999942219911</v>
      </c>
      <c r="J94" s="55" t="n">
        <v>9.69000982261513</v>
      </c>
      <c r="K94" s="55" t="n">
        <v>9.69000982261513</v>
      </c>
      <c r="L94" s="55" t="n">
        <v>11.7761599352863</v>
      </c>
      <c r="M94" s="55"/>
      <c r="N94" s="55"/>
      <c r="P94" s="55" t="n">
        <v>4.36730802565436</v>
      </c>
      <c r="Q94" s="62" t="n">
        <v>4.87</v>
      </c>
      <c r="R94" s="55" t="n">
        <v>5.32270179696077</v>
      </c>
      <c r="S94" s="55" t="n">
        <v>5.69307216733114</v>
      </c>
      <c r="T94" s="55" t="n">
        <v>6.25845033801352</v>
      </c>
      <c r="U94" s="55" t="n">
        <v>6.45345813832553</v>
      </c>
      <c r="V94" s="55" t="n">
        <v>6.64846593863754</v>
      </c>
    </row>
    <row r="95" customFormat="false" ht="12.75" hidden="false" customHeight="false" outlineLevel="0" collapsed="false">
      <c r="A95" s="0" t="s">
        <v>85</v>
      </c>
      <c r="B95" s="0" t="s">
        <v>86</v>
      </c>
      <c r="C95" s="58" t="n">
        <v>15.2</v>
      </c>
      <c r="D95" s="58"/>
      <c r="F95" s="55"/>
      <c r="G95" s="62" t="n">
        <v>21.01</v>
      </c>
      <c r="H95" s="55" t="n">
        <v>22.1666666666667</v>
      </c>
      <c r="I95" s="55" t="n">
        <v>22.1666666666667</v>
      </c>
      <c r="J95" s="55" t="n">
        <v>23.8333333333333</v>
      </c>
      <c r="K95" s="55" t="n">
        <v>24</v>
      </c>
      <c r="L95" s="55" t="n">
        <v>28.8333333333333</v>
      </c>
      <c r="M95" s="55"/>
      <c r="N95" s="55"/>
      <c r="O95" s="55"/>
      <c r="P95" s="55"/>
      <c r="Q95" s="62" t="n">
        <v>16.03</v>
      </c>
      <c r="R95" s="55" t="n">
        <v>18.6666666666667</v>
      </c>
      <c r="S95" s="55" t="n">
        <v>19.1666666666667</v>
      </c>
      <c r="T95" s="55" t="n">
        <v>21.1666666666667</v>
      </c>
      <c r="U95" s="55" t="n">
        <v>22.3333333333333</v>
      </c>
      <c r="V95" s="55" t="n">
        <v>23.6666666666667</v>
      </c>
    </row>
    <row r="96" customFormat="false" ht="12.75" hidden="false" customHeight="false" outlineLevel="0" collapsed="false">
      <c r="B96" s="0" t="s">
        <v>86</v>
      </c>
      <c r="C96" s="58" t="n">
        <v>15.2</v>
      </c>
      <c r="D96" s="58"/>
      <c r="F96" s="55"/>
      <c r="G96" s="62" t="n">
        <v>5.03</v>
      </c>
      <c r="H96" s="55" t="n">
        <v>5.32270179696077</v>
      </c>
      <c r="I96" s="55" t="n">
        <v>5.32270179696077</v>
      </c>
      <c r="J96" s="55" t="n">
        <v>5.88807996764315</v>
      </c>
      <c r="K96" s="55" t="n">
        <v>5.69307216733114</v>
      </c>
      <c r="L96" s="55" t="n">
        <v>6.84347373894956</v>
      </c>
      <c r="M96" s="55"/>
      <c r="N96" s="55"/>
      <c r="O96" s="55"/>
      <c r="P96" s="55"/>
      <c r="Q96" s="62" t="n">
        <v>3.53</v>
      </c>
      <c r="R96" s="55" t="n">
        <v>3.99693765528399</v>
      </c>
      <c r="S96" s="55" t="n">
        <v>4.36730802565436</v>
      </c>
      <c r="T96" s="55" t="n">
        <v>4.93268619633674</v>
      </c>
      <c r="U96" s="55" t="n">
        <v>5.12769399664875</v>
      </c>
      <c r="V96" s="55" t="n">
        <v>5.12769399664875</v>
      </c>
    </row>
    <row r="97" customFormat="false" ht="12.75" hidden="false" customHeight="false" outlineLevel="0" collapsed="false">
      <c r="A97" s="0" t="s">
        <v>87</v>
      </c>
      <c r="B97" s="0" t="s">
        <v>86</v>
      </c>
      <c r="C97" s="58" t="n">
        <v>15.2</v>
      </c>
      <c r="D97" s="58"/>
      <c r="F97" s="55"/>
      <c r="G97" s="62" t="n">
        <v>28.73</v>
      </c>
      <c r="H97" s="55" t="n">
        <v>31</v>
      </c>
      <c r="I97" s="55" t="n">
        <v>31</v>
      </c>
      <c r="J97" s="55" t="n">
        <v>33</v>
      </c>
      <c r="K97" s="55" t="n">
        <v>33.3333333333333</v>
      </c>
      <c r="L97" s="55" t="n">
        <v>39.8333333333333</v>
      </c>
      <c r="M97" s="55"/>
      <c r="N97" s="55"/>
      <c r="P97" s="55"/>
      <c r="Q97" s="62" t="n">
        <v>16.76</v>
      </c>
      <c r="R97" s="55" t="n">
        <v>19.3333333333333</v>
      </c>
      <c r="S97" s="55" t="n">
        <v>20</v>
      </c>
      <c r="T97" s="55" t="n">
        <v>22.3333333333333</v>
      </c>
      <c r="U97" s="55" t="n">
        <v>23.3333333333333</v>
      </c>
      <c r="V97" s="55" t="n">
        <v>24.8333333333333</v>
      </c>
    </row>
    <row r="98" customFormat="false" ht="12.75" hidden="false" customHeight="false" outlineLevel="0" collapsed="false">
      <c r="B98" s="0" t="s">
        <v>86</v>
      </c>
      <c r="C98" s="58" t="n">
        <v>15.2</v>
      </c>
      <c r="D98" s="58"/>
      <c r="F98" s="55"/>
      <c r="G98" s="62" t="n">
        <v>6.72</v>
      </c>
      <c r="H98" s="55" t="n">
        <v>7.60385970994395</v>
      </c>
      <c r="I98" s="55" t="n">
        <v>7.60385970994395</v>
      </c>
      <c r="J98" s="55" t="n">
        <v>7.60385970994395</v>
      </c>
      <c r="K98" s="55" t="n">
        <v>8.16923788062634</v>
      </c>
      <c r="L98" s="55" t="n">
        <v>9.49500202230311</v>
      </c>
      <c r="M98" s="55"/>
      <c r="N98" s="55"/>
      <c r="P98" s="55"/>
      <c r="Q98" s="62" t="n">
        <v>3.7</v>
      </c>
      <c r="R98" s="55" t="n">
        <v>3.99693765528399</v>
      </c>
      <c r="S98" s="55" t="n">
        <v>4.56231582596637</v>
      </c>
      <c r="T98" s="55" t="n">
        <v>5.12769399664875</v>
      </c>
      <c r="U98" s="55" t="n">
        <v>5.12769399664875</v>
      </c>
      <c r="V98" s="55" t="n">
        <v>5.32270179696077</v>
      </c>
    </row>
    <row r="99" customFormat="false" ht="12.75" hidden="false" customHeight="false" outlineLevel="0" collapsed="false">
      <c r="A99" s="0" t="s">
        <v>88</v>
      </c>
      <c r="B99" s="0" t="s">
        <v>86</v>
      </c>
      <c r="C99" s="58" t="n">
        <v>15.2</v>
      </c>
      <c r="D99" s="58"/>
      <c r="F99" s="55"/>
      <c r="G99" s="62" t="n">
        <v>32.63</v>
      </c>
      <c r="H99" s="55" t="n">
        <v>35</v>
      </c>
      <c r="I99" s="55" t="n">
        <v>35</v>
      </c>
      <c r="J99" s="55" t="n">
        <v>37.1666666666667</v>
      </c>
      <c r="K99" s="55" t="n">
        <v>37.8333333333333</v>
      </c>
      <c r="L99" s="55" t="n">
        <v>45</v>
      </c>
      <c r="M99" s="55"/>
      <c r="N99" s="55"/>
      <c r="P99" s="55"/>
      <c r="Q99" s="62" t="n">
        <v>17.61</v>
      </c>
      <c r="R99" s="55" t="n">
        <v>20.1666666666667</v>
      </c>
      <c r="S99" s="55" t="n">
        <v>21</v>
      </c>
      <c r="T99" s="55" t="n">
        <v>23.3333333333333</v>
      </c>
      <c r="U99" s="55" t="n">
        <v>24.3333333333333</v>
      </c>
      <c r="V99" s="55" t="n">
        <v>26</v>
      </c>
    </row>
    <row r="100" customFormat="false" ht="12.75" hidden="false" customHeight="false" outlineLevel="0" collapsed="false">
      <c r="B100" s="0" t="s">
        <v>86</v>
      </c>
      <c r="C100" s="58" t="n">
        <v>15.2</v>
      </c>
      <c r="D100" s="58"/>
      <c r="F100" s="55"/>
      <c r="G100" s="62" t="n">
        <v>7.88</v>
      </c>
      <c r="H100" s="55" t="n">
        <v>8.73461605130872</v>
      </c>
      <c r="I100" s="55" t="n">
        <v>8.73461605130872</v>
      </c>
      <c r="J100" s="55" t="n">
        <v>8.92962385162073</v>
      </c>
      <c r="K100" s="55" t="n">
        <v>8.92962385162073</v>
      </c>
      <c r="L100" s="55" t="n">
        <v>10.6454035939215</v>
      </c>
      <c r="M100" s="55"/>
      <c r="N100" s="55"/>
      <c r="P100" s="55"/>
      <c r="Q100" s="62" t="n">
        <v>4.02</v>
      </c>
      <c r="R100" s="55" t="n">
        <v>4.36730802565436</v>
      </c>
      <c r="S100" s="55" t="n">
        <v>4.56231582596637</v>
      </c>
      <c r="T100" s="55" t="n">
        <v>5.12769399664875</v>
      </c>
      <c r="U100" s="55" t="n">
        <v>5.12769399664875</v>
      </c>
      <c r="V100" s="55" t="n">
        <v>5.69307216733114</v>
      </c>
    </row>
    <row r="101" customFormat="false" ht="12.75" hidden="false" customHeight="false" outlineLevel="0" collapsed="false">
      <c r="A101" s="0" t="s">
        <v>85</v>
      </c>
      <c r="B101" s="0" t="s">
        <v>86</v>
      </c>
      <c r="C101" s="58" t="n">
        <v>30.5</v>
      </c>
      <c r="D101" s="58"/>
      <c r="H101" s="55" t="n">
        <v>17</v>
      </c>
      <c r="I101" s="55" t="n">
        <v>19</v>
      </c>
      <c r="J101" s="55" t="n">
        <v>22.1666666666667</v>
      </c>
      <c r="K101" s="55" t="n">
        <v>22.1666666666667</v>
      </c>
      <c r="L101" s="55" t="n">
        <v>27.5</v>
      </c>
      <c r="M101" s="55"/>
      <c r="N101" s="55"/>
      <c r="O101" s="55"/>
      <c r="R101" s="55" t="n">
        <v>16.8333333333333</v>
      </c>
      <c r="S101" s="55" t="n">
        <v>18.3333333333333</v>
      </c>
      <c r="T101" s="55" t="n">
        <v>19.8333333333333</v>
      </c>
      <c r="U101" s="55" t="n">
        <v>21</v>
      </c>
      <c r="V101" s="55" t="n">
        <v>23.8333333333333</v>
      </c>
    </row>
    <row r="102" customFormat="false" ht="12.75" hidden="false" customHeight="false" outlineLevel="0" collapsed="false">
      <c r="B102" s="0" t="s">
        <v>86</v>
      </c>
      <c r="C102" s="58" t="n">
        <v>30.5</v>
      </c>
      <c r="D102" s="58"/>
      <c r="H102" s="55" t="n">
        <v>4.17230022534235</v>
      </c>
      <c r="I102" s="55" t="n">
        <v>4.56231582596637</v>
      </c>
      <c r="J102" s="55" t="n">
        <v>5.32270179696077</v>
      </c>
      <c r="K102" s="55" t="n">
        <v>5.32270179696077</v>
      </c>
      <c r="L102" s="55" t="n">
        <v>6.84347373894956</v>
      </c>
      <c r="M102" s="55"/>
      <c r="N102" s="55"/>
      <c r="O102" s="55"/>
      <c r="R102" s="55" t="n">
        <v>3.80192985497198</v>
      </c>
      <c r="S102" s="55" t="n">
        <v>3.99693765528399</v>
      </c>
      <c r="T102" s="55" t="n">
        <v>4.36730802565436</v>
      </c>
      <c r="U102" s="55" t="n">
        <v>4.56231582596637</v>
      </c>
      <c r="V102" s="55" t="n">
        <v>5.32270179696077</v>
      </c>
    </row>
    <row r="103" customFormat="false" ht="12.75" hidden="false" customHeight="false" outlineLevel="0" collapsed="false">
      <c r="A103" s="0" t="s">
        <v>87</v>
      </c>
      <c r="B103" s="0" t="s">
        <v>86</v>
      </c>
      <c r="C103" s="58" t="n">
        <v>30.5</v>
      </c>
      <c r="D103" s="58"/>
      <c r="H103" s="55" t="n">
        <v>23.6666666666667</v>
      </c>
      <c r="I103" s="55" t="n">
        <v>26.6666666666667</v>
      </c>
      <c r="J103" s="55" t="n">
        <v>30.8333333333333</v>
      </c>
      <c r="K103" s="55" t="n">
        <v>30.8333333333333</v>
      </c>
      <c r="L103" s="55" t="n">
        <v>38.1666666666667</v>
      </c>
      <c r="M103" s="55"/>
      <c r="N103" s="55"/>
      <c r="O103" s="55"/>
      <c r="R103" s="55" t="n">
        <v>17.8333333333333</v>
      </c>
      <c r="S103" s="55" t="n">
        <v>19.1666666666667</v>
      </c>
      <c r="T103" s="55" t="n">
        <v>20.8333333333333</v>
      </c>
      <c r="U103" s="55" t="n">
        <v>22</v>
      </c>
      <c r="V103" s="55" t="n">
        <v>25</v>
      </c>
    </row>
    <row r="104" customFormat="false" ht="12.75" hidden="false" customHeight="false" outlineLevel="0" collapsed="false">
      <c r="B104" s="0" t="s">
        <v>86</v>
      </c>
      <c r="C104" s="58" t="n">
        <v>30.5</v>
      </c>
      <c r="D104" s="58"/>
      <c r="H104" s="55" t="n">
        <v>5.51770959727278</v>
      </c>
      <c r="I104" s="55" t="n">
        <v>6.64846593863754</v>
      </c>
      <c r="J104" s="55" t="n">
        <v>7.40885190963194</v>
      </c>
      <c r="K104" s="55" t="n">
        <v>7.40885190963194</v>
      </c>
      <c r="L104" s="55" t="n">
        <v>9.49500202230311</v>
      </c>
      <c r="M104" s="55"/>
      <c r="N104" s="55"/>
      <c r="O104" s="55"/>
      <c r="R104" s="55" t="n">
        <v>3.80192985497198</v>
      </c>
      <c r="S104" s="55" t="n">
        <v>4.36730802565436</v>
      </c>
      <c r="T104" s="55" t="n">
        <v>4.36730802565436</v>
      </c>
      <c r="U104" s="55" t="n">
        <v>4.56231582596637</v>
      </c>
      <c r="V104" s="55" t="n">
        <v>5.69307216733114</v>
      </c>
    </row>
    <row r="105" customFormat="false" ht="12.75" hidden="false" customHeight="false" outlineLevel="0" collapsed="false">
      <c r="A105" s="0" t="s">
        <v>88</v>
      </c>
      <c r="B105" s="0" t="s">
        <v>86</v>
      </c>
      <c r="C105" s="58" t="n">
        <v>30.5</v>
      </c>
      <c r="D105" s="58"/>
      <c r="H105" s="55" t="n">
        <v>26.6666666666667</v>
      </c>
      <c r="I105" s="55" t="n">
        <v>30</v>
      </c>
      <c r="J105" s="55" t="n">
        <v>35</v>
      </c>
      <c r="K105" s="55" t="n">
        <v>35</v>
      </c>
      <c r="L105" s="55" t="n">
        <v>43.1666666666667</v>
      </c>
      <c r="M105" s="55"/>
      <c r="N105" s="55"/>
      <c r="O105" s="55"/>
      <c r="R105" s="55" t="n">
        <v>18.3333333333333</v>
      </c>
      <c r="S105" s="55" t="n">
        <v>20</v>
      </c>
      <c r="T105" s="55" t="n">
        <v>21.6666666666667</v>
      </c>
      <c r="U105" s="55" t="n">
        <v>23.3333333333333</v>
      </c>
      <c r="V105" s="55" t="n">
        <v>26.1666666666667</v>
      </c>
    </row>
    <row r="106" customFormat="false" ht="12.75" hidden="false" customHeight="false" outlineLevel="0" collapsed="false">
      <c r="B106" s="0" t="s">
        <v>86</v>
      </c>
      <c r="C106" s="58" t="n">
        <v>30.5</v>
      </c>
      <c r="D106" s="58"/>
      <c r="H106" s="55" t="n">
        <v>6.64846593863754</v>
      </c>
      <c r="I106" s="55" t="n">
        <v>7.21384410931993</v>
      </c>
      <c r="J106" s="55" t="n">
        <v>8.73461605130872</v>
      </c>
      <c r="K106" s="55" t="n">
        <v>8.73461605130872</v>
      </c>
      <c r="L106" s="55" t="n">
        <v>10.4503957936095</v>
      </c>
      <c r="M106" s="55"/>
      <c r="N106" s="55"/>
      <c r="O106" s="55"/>
      <c r="R106" s="55" t="n">
        <v>3.99693765528399</v>
      </c>
      <c r="S106" s="55" t="n">
        <v>4.56231582596637</v>
      </c>
      <c r="T106" s="55" t="n">
        <v>5.12769399664875</v>
      </c>
      <c r="U106" s="55" t="n">
        <v>5.12769399664875</v>
      </c>
      <c r="V106" s="55" t="n">
        <v>5.88807996764315</v>
      </c>
    </row>
    <row r="107" customFormat="false" ht="12.75" hidden="false" customHeight="false" outlineLevel="0" collapsed="false">
      <c r="A107" s="0" t="s">
        <v>85</v>
      </c>
      <c r="B107" s="0" t="s">
        <v>86</v>
      </c>
      <c r="C107" s="58" t="n">
        <v>45.7</v>
      </c>
      <c r="D107" s="58"/>
      <c r="H107" s="55" t="n">
        <v>14.8333333333333</v>
      </c>
      <c r="I107" s="55" t="n">
        <v>16.3333333333333</v>
      </c>
      <c r="J107" s="55" t="n">
        <v>19</v>
      </c>
      <c r="K107" s="55" t="n">
        <v>19</v>
      </c>
      <c r="L107" s="55" t="n">
        <v>23.8333333333333</v>
      </c>
      <c r="M107" s="55"/>
      <c r="N107" s="55"/>
      <c r="O107" s="55"/>
      <c r="R107" s="55" t="n">
        <v>16.8333333333333</v>
      </c>
      <c r="S107" s="55" t="n">
        <v>18.3333333333333</v>
      </c>
      <c r="T107" s="55" t="n">
        <v>19.8333333333333</v>
      </c>
      <c r="U107" s="55" t="n">
        <v>21</v>
      </c>
      <c r="V107" s="55" t="n">
        <v>23.8333333333333</v>
      </c>
    </row>
    <row r="108" customFormat="false" ht="12.75" hidden="false" customHeight="false" outlineLevel="0" collapsed="false">
      <c r="B108" s="0" t="s">
        <v>86</v>
      </c>
      <c r="C108" s="58" t="n">
        <v>45.7</v>
      </c>
      <c r="D108" s="58"/>
      <c r="H108" s="55" t="n">
        <v>3.80192985497198</v>
      </c>
      <c r="I108" s="55" t="n">
        <v>3.99693765528399</v>
      </c>
      <c r="J108" s="55" t="n">
        <v>4.56231582596637</v>
      </c>
      <c r="K108" s="55" t="n">
        <v>4.56231582596637</v>
      </c>
      <c r="L108" s="55" t="n">
        <v>5.88807996764315</v>
      </c>
      <c r="M108" s="55"/>
      <c r="N108" s="55"/>
      <c r="O108" s="55"/>
      <c r="R108" s="55" t="n">
        <v>3.80192985497198</v>
      </c>
      <c r="S108" s="55" t="n">
        <v>3.99693765528399</v>
      </c>
      <c r="T108" s="55" t="n">
        <v>4.36730802565436</v>
      </c>
      <c r="U108" s="55" t="n">
        <v>4.56231582596637</v>
      </c>
      <c r="V108" s="55" t="n">
        <v>5.32270179696077</v>
      </c>
    </row>
    <row r="109" customFormat="false" ht="12.75" hidden="false" customHeight="false" outlineLevel="0" collapsed="false">
      <c r="A109" s="0" t="s">
        <v>87</v>
      </c>
      <c r="B109" s="0" t="s">
        <v>86</v>
      </c>
      <c r="C109" s="58" t="n">
        <v>45.7</v>
      </c>
      <c r="D109" s="58"/>
      <c r="H109" s="55" t="n">
        <v>20.3333333333333</v>
      </c>
      <c r="I109" s="55" t="n">
        <v>23</v>
      </c>
      <c r="J109" s="55" t="n">
        <v>26.6666666666667</v>
      </c>
      <c r="K109" s="55" t="n">
        <v>26.6666666666667</v>
      </c>
      <c r="L109" s="55" t="n">
        <v>33</v>
      </c>
      <c r="M109" s="55"/>
      <c r="N109" s="55"/>
      <c r="R109" s="55" t="n">
        <v>17.8333333333333</v>
      </c>
      <c r="S109" s="55" t="n">
        <v>19.1666666666667</v>
      </c>
      <c r="T109" s="55" t="n">
        <v>20.8333333333333</v>
      </c>
      <c r="U109" s="55" t="n">
        <v>22</v>
      </c>
      <c r="V109" s="55" t="n">
        <v>25</v>
      </c>
    </row>
    <row r="110" customFormat="false" ht="12.75" hidden="false" customHeight="false" outlineLevel="0" collapsed="false">
      <c r="B110" s="0" t="s">
        <v>86</v>
      </c>
      <c r="C110" s="58" t="n">
        <v>45.7</v>
      </c>
      <c r="D110" s="58"/>
      <c r="H110" s="55" t="n">
        <v>5.12769399664875</v>
      </c>
      <c r="I110" s="55" t="n">
        <v>5.69307216733114</v>
      </c>
      <c r="J110" s="55" t="n">
        <v>6.64846593863754</v>
      </c>
      <c r="K110" s="55" t="n">
        <v>6.64846593863754</v>
      </c>
      <c r="L110" s="55" t="n">
        <v>7.60385970994395</v>
      </c>
      <c r="M110" s="55"/>
      <c r="N110" s="55"/>
      <c r="R110" s="55" t="n">
        <v>3.80192985497198</v>
      </c>
      <c r="S110" s="55" t="n">
        <v>4.36730802565436</v>
      </c>
      <c r="T110" s="55" t="n">
        <v>4.36730802565436</v>
      </c>
      <c r="U110" s="55" t="n">
        <v>4.56231582596637</v>
      </c>
      <c r="V110" s="55" t="n">
        <v>5.69307216733114</v>
      </c>
    </row>
    <row r="111" customFormat="false" ht="12.75" hidden="false" customHeight="false" outlineLevel="0" collapsed="false">
      <c r="A111" s="0" t="s">
        <v>88</v>
      </c>
      <c r="B111" s="0" t="s">
        <v>86</v>
      </c>
      <c r="C111" s="58" t="n">
        <v>45.7</v>
      </c>
      <c r="D111" s="58"/>
      <c r="H111" s="55" t="n">
        <v>23</v>
      </c>
      <c r="I111" s="55" t="n">
        <v>26</v>
      </c>
      <c r="J111" s="55" t="n">
        <v>30</v>
      </c>
      <c r="K111" s="55" t="n">
        <v>30</v>
      </c>
      <c r="L111" s="55" t="n">
        <v>37.1666666666667</v>
      </c>
      <c r="M111" s="55"/>
      <c r="N111" s="55"/>
      <c r="O111" s="55"/>
      <c r="R111" s="55" t="n">
        <v>18.3333333333333</v>
      </c>
      <c r="S111" s="55" t="n">
        <v>20</v>
      </c>
      <c r="T111" s="55" t="n">
        <v>21.6666666666667</v>
      </c>
      <c r="U111" s="55" t="n">
        <v>23.3333333333333</v>
      </c>
      <c r="V111" s="55" t="n">
        <v>26.1666666666667</v>
      </c>
    </row>
    <row r="112" customFormat="false" ht="12.75" hidden="false" customHeight="false" outlineLevel="0" collapsed="false">
      <c r="B112" s="0" t="s">
        <v>86</v>
      </c>
      <c r="C112" s="58" t="n">
        <v>45.7</v>
      </c>
      <c r="D112" s="58"/>
      <c r="H112" s="55" t="n">
        <v>5.69307216733114</v>
      </c>
      <c r="I112" s="55" t="n">
        <v>6.08308776795516</v>
      </c>
      <c r="J112" s="55" t="n">
        <v>7.21384410931993</v>
      </c>
      <c r="K112" s="55" t="n">
        <v>7.21384410931993</v>
      </c>
      <c r="L112" s="55" t="n">
        <v>8.92962385162073</v>
      </c>
      <c r="M112" s="55"/>
      <c r="N112" s="55"/>
      <c r="O112" s="55"/>
      <c r="R112" s="55" t="n">
        <v>3.99693765528399</v>
      </c>
      <c r="S112" s="55" t="n">
        <v>4.56231582596637</v>
      </c>
      <c r="T112" s="55" t="n">
        <v>5.12769399664875</v>
      </c>
      <c r="U112" s="55" t="n">
        <v>5.12769399664875</v>
      </c>
      <c r="V112" s="55" t="n">
        <v>5.88807996764315</v>
      </c>
    </row>
    <row r="113" customFormat="false" ht="12.75" hidden="false" customHeight="false" outlineLevel="0" collapsed="false">
      <c r="A113" s="0" t="s">
        <v>85</v>
      </c>
      <c r="B113" s="0" t="s">
        <v>86</v>
      </c>
      <c r="C113" s="58" t="n">
        <v>61</v>
      </c>
      <c r="D113" s="58"/>
      <c r="I113" s="55" t="n">
        <v>14</v>
      </c>
      <c r="J113" s="55" t="n">
        <v>16.1666666666667</v>
      </c>
      <c r="K113" s="55" t="n">
        <v>16.1666666666667</v>
      </c>
      <c r="L113" s="55" t="n">
        <v>20.3333333333333</v>
      </c>
      <c r="M113" s="55"/>
      <c r="N113" s="55"/>
      <c r="S113" s="55" t="n">
        <v>16.3333333333333</v>
      </c>
      <c r="T113" s="55" t="n">
        <v>17.8333333333333</v>
      </c>
      <c r="U113" s="55" t="n">
        <v>19</v>
      </c>
      <c r="V113" s="55" t="n">
        <v>21.1666666666667</v>
      </c>
    </row>
    <row r="114" customFormat="false" ht="12.75" hidden="false" customHeight="false" outlineLevel="0" collapsed="false">
      <c r="B114" s="0" t="s">
        <v>86</v>
      </c>
      <c r="C114" s="58" t="n">
        <v>61</v>
      </c>
      <c r="D114" s="58"/>
      <c r="I114" s="55" t="n">
        <v>3.04154388397758</v>
      </c>
      <c r="J114" s="55" t="n">
        <v>3.80192985497198</v>
      </c>
      <c r="K114" s="55" t="n">
        <v>3.80192985497198</v>
      </c>
      <c r="L114" s="55" t="n">
        <v>5.12769399664875</v>
      </c>
      <c r="M114" s="55"/>
      <c r="N114" s="55"/>
      <c r="S114" s="55" t="n">
        <v>3.60692205465996</v>
      </c>
      <c r="T114" s="55" t="n">
        <v>3.80192985497198</v>
      </c>
      <c r="U114" s="55" t="n">
        <v>4.17230022534235</v>
      </c>
      <c r="V114" s="55" t="n">
        <v>4.93268619633674</v>
      </c>
    </row>
    <row r="115" customFormat="false" ht="12.75" hidden="false" customHeight="false" outlineLevel="0" collapsed="false">
      <c r="A115" s="0" t="s">
        <v>87</v>
      </c>
      <c r="B115" s="0" t="s">
        <v>86</v>
      </c>
      <c r="C115" s="58" t="n">
        <v>61</v>
      </c>
      <c r="D115" s="58"/>
      <c r="I115" s="55" t="n">
        <v>19.6666666666667</v>
      </c>
      <c r="J115" s="55" t="n">
        <v>22.8333333333333</v>
      </c>
      <c r="K115" s="55" t="n">
        <v>22.8333333333333</v>
      </c>
      <c r="L115" s="55" t="n">
        <v>28.1666666666667</v>
      </c>
      <c r="M115" s="55"/>
      <c r="N115" s="55"/>
      <c r="S115" s="55" t="n">
        <v>17.1666666666667</v>
      </c>
      <c r="T115" s="55" t="n">
        <v>18.3333333333333</v>
      </c>
      <c r="U115" s="55" t="n">
        <v>19.8333333333333</v>
      </c>
      <c r="V115" s="55" t="n">
        <v>22.3333333333333</v>
      </c>
    </row>
    <row r="116" customFormat="false" ht="12.75" hidden="false" customHeight="false" outlineLevel="0" collapsed="false">
      <c r="B116" s="0" t="s">
        <v>86</v>
      </c>
      <c r="C116" s="58" t="n">
        <v>61</v>
      </c>
      <c r="D116" s="58"/>
      <c r="I116" s="55" t="n">
        <v>5.12769399664875</v>
      </c>
      <c r="J116" s="55" t="n">
        <v>5.32270179696077</v>
      </c>
      <c r="K116" s="55" t="n">
        <v>5.32270179696077</v>
      </c>
      <c r="L116" s="55" t="n">
        <v>6.84347373894956</v>
      </c>
      <c r="M116" s="55"/>
      <c r="N116" s="55"/>
      <c r="S116" s="55" t="n">
        <v>3.80192985497198</v>
      </c>
      <c r="T116" s="55" t="n">
        <v>3.99693765528399</v>
      </c>
      <c r="U116" s="55" t="n">
        <v>4.36730802565436</v>
      </c>
      <c r="V116" s="55" t="n">
        <v>5.12769399664875</v>
      </c>
    </row>
    <row r="117" customFormat="false" ht="12.75" hidden="false" customHeight="false" outlineLevel="0" collapsed="false">
      <c r="A117" s="0" t="s">
        <v>88</v>
      </c>
      <c r="B117" s="0" t="s">
        <v>86</v>
      </c>
      <c r="C117" s="58" t="n">
        <v>61</v>
      </c>
      <c r="D117" s="58"/>
      <c r="I117" s="55" t="n">
        <v>22.1666666666667</v>
      </c>
      <c r="J117" s="55" t="n">
        <v>25.8333333333333</v>
      </c>
      <c r="K117" s="55" t="n">
        <v>25.8333333333333</v>
      </c>
      <c r="L117" s="55" t="n">
        <v>32</v>
      </c>
      <c r="M117" s="55"/>
      <c r="N117" s="55"/>
      <c r="S117" s="55" t="n">
        <v>18</v>
      </c>
      <c r="T117" s="55" t="n">
        <v>19.1666666666667</v>
      </c>
      <c r="U117" s="55" t="n">
        <v>21</v>
      </c>
      <c r="V117" s="55" t="n">
        <v>23.3333333333333</v>
      </c>
    </row>
    <row r="118" customFormat="false" ht="12.75" hidden="false" customHeight="false" outlineLevel="0" collapsed="false">
      <c r="B118" s="0" t="s">
        <v>86</v>
      </c>
      <c r="C118" s="58" t="n">
        <v>61</v>
      </c>
      <c r="D118" s="58"/>
      <c r="I118" s="55" t="n">
        <v>5.32270179696077</v>
      </c>
      <c r="J118" s="55" t="n">
        <v>6.45345813832553</v>
      </c>
      <c r="K118" s="55" t="n">
        <v>6.45345813832553</v>
      </c>
      <c r="L118" s="55" t="n">
        <v>7.60385970994395</v>
      </c>
      <c r="M118" s="55"/>
      <c r="N118" s="55"/>
      <c r="S118" s="55" t="n">
        <v>4.17230022534235</v>
      </c>
      <c r="T118" s="55" t="n">
        <v>4.36730802565436</v>
      </c>
      <c r="U118" s="55" t="n">
        <v>4.56231582596637</v>
      </c>
      <c r="V118" s="55" t="n">
        <v>5.12769399664875</v>
      </c>
    </row>
    <row r="119" customFormat="false" ht="12.75" hidden="false" customHeight="false" outlineLevel="0" collapsed="false">
      <c r="A119" s="0" t="s">
        <v>85</v>
      </c>
      <c r="B119" s="0" t="s">
        <v>17</v>
      </c>
      <c r="C119" s="58" t="n">
        <v>2.1</v>
      </c>
      <c r="D119" s="55" t="n">
        <v>12.6666666666667</v>
      </c>
      <c r="E119" s="55" t="n">
        <v>16.1666666666667</v>
      </c>
      <c r="F119" s="63" t="n">
        <v>17.08</v>
      </c>
      <c r="G119" s="63" t="n">
        <v>18.92</v>
      </c>
      <c r="H119" s="55" t="n">
        <v>19.8333333333333</v>
      </c>
      <c r="I119" s="55" t="n">
        <v>20.8333333333333</v>
      </c>
      <c r="J119" s="55" t="n">
        <v>23.3333333333333</v>
      </c>
      <c r="K119" s="55" t="n">
        <v>24.1666666666667</v>
      </c>
      <c r="L119" s="55" t="n">
        <v>28.3333333333333</v>
      </c>
      <c r="M119" s="55"/>
      <c r="N119" s="55" t="n">
        <v>10.3333333333333</v>
      </c>
      <c r="O119" s="55" t="n">
        <v>15.6666666666667</v>
      </c>
      <c r="P119" s="62" t="n">
        <v>16</v>
      </c>
      <c r="Q119" s="62" t="n">
        <v>16.67</v>
      </c>
      <c r="R119" s="55" t="n">
        <v>17</v>
      </c>
      <c r="S119" s="55" t="n">
        <v>17.6666666666667</v>
      </c>
      <c r="T119" s="55" t="n">
        <v>19</v>
      </c>
      <c r="U119" s="55" t="n">
        <v>20.6666666666667</v>
      </c>
      <c r="V119" s="55" t="n">
        <v>25.3333333333333</v>
      </c>
    </row>
    <row r="120" customFormat="false" ht="12.75" hidden="false" customHeight="false" outlineLevel="0" collapsed="false">
      <c r="B120" s="0" t="s">
        <v>17</v>
      </c>
      <c r="C120" s="58" t="n">
        <v>2.1</v>
      </c>
      <c r="D120" s="55" t="n">
        <v>3.60692205465996</v>
      </c>
      <c r="E120" s="55" t="n">
        <v>4.93268619633674</v>
      </c>
      <c r="F120" s="63" t="n">
        <v>5.17</v>
      </c>
      <c r="G120" s="63" t="n">
        <v>5.67</v>
      </c>
      <c r="H120" s="55" t="n">
        <v>5.88807996764315</v>
      </c>
      <c r="I120" s="55" t="n">
        <v>5.88807996764315</v>
      </c>
      <c r="J120" s="55" t="n">
        <v>6.64846593863754</v>
      </c>
      <c r="K120" s="55" t="n">
        <v>6.84347373894956</v>
      </c>
      <c r="L120" s="55" t="n">
        <v>8.16923788062634</v>
      </c>
      <c r="M120" s="55"/>
      <c r="N120" s="55" t="n">
        <v>3.60692205465996</v>
      </c>
      <c r="O120" s="55" t="n">
        <v>5.12769399664875</v>
      </c>
      <c r="P120" s="62" t="n">
        <v>5.28</v>
      </c>
      <c r="Q120" s="62" t="n">
        <v>5.54</v>
      </c>
      <c r="R120" s="55" t="n">
        <v>5.69307216733114</v>
      </c>
      <c r="S120" s="55" t="n">
        <v>5.51770959727278</v>
      </c>
      <c r="T120" s="55" t="n">
        <v>6.08308776795516</v>
      </c>
      <c r="U120" s="55" t="n">
        <v>6.64846593863754</v>
      </c>
      <c r="V120" s="55" t="n">
        <v>8.16923788062634</v>
      </c>
    </row>
    <row r="121" customFormat="false" ht="12.75" hidden="false" customHeight="false" outlineLevel="0" collapsed="false">
      <c r="A121" s="0" t="s">
        <v>87</v>
      </c>
      <c r="B121" s="0" t="s">
        <v>17</v>
      </c>
      <c r="C121" s="58" t="n">
        <v>2.1</v>
      </c>
      <c r="D121" s="55" t="n">
        <v>16</v>
      </c>
      <c r="E121" s="55" t="n">
        <v>21.1666666666667</v>
      </c>
      <c r="F121" s="63" t="n">
        <v>22.38</v>
      </c>
      <c r="G121" s="63" t="n">
        <v>24.79</v>
      </c>
      <c r="H121" s="55" t="n">
        <v>26</v>
      </c>
      <c r="I121" s="55" t="n">
        <v>27.1666666666667</v>
      </c>
      <c r="J121" s="55" t="n">
        <v>30.8333333333333</v>
      </c>
      <c r="K121" s="55" t="n">
        <v>31.8333333333333</v>
      </c>
      <c r="L121" s="55" t="n">
        <v>37.3333333333333</v>
      </c>
      <c r="M121" s="55"/>
      <c r="N121" s="55" t="n">
        <v>10</v>
      </c>
      <c r="O121" s="55" t="n">
        <v>15</v>
      </c>
      <c r="P121" s="62" t="n">
        <v>15.33</v>
      </c>
      <c r="Q121" s="62" t="n">
        <v>16</v>
      </c>
      <c r="R121" s="55" t="n">
        <v>16.3333333333333</v>
      </c>
      <c r="S121" s="55" t="n">
        <v>17</v>
      </c>
      <c r="T121" s="55" t="n">
        <v>18.8333333333333</v>
      </c>
      <c r="U121" s="55" t="n">
        <v>20</v>
      </c>
      <c r="V121" s="55" t="n">
        <v>24.6666666666667</v>
      </c>
    </row>
    <row r="122" customFormat="false" ht="12.75" hidden="false" customHeight="false" outlineLevel="0" collapsed="false">
      <c r="B122" s="0" t="s">
        <v>17</v>
      </c>
      <c r="C122" s="58" t="n">
        <v>2.1</v>
      </c>
      <c r="D122" s="55" t="n">
        <v>4.56231582596637</v>
      </c>
      <c r="E122" s="55" t="n">
        <v>6.45345813832553</v>
      </c>
      <c r="F122" s="63" t="n">
        <v>6.75</v>
      </c>
      <c r="G122" s="63" t="n">
        <v>7.33</v>
      </c>
      <c r="H122" s="55" t="n">
        <v>7.60385970994395</v>
      </c>
      <c r="I122" s="55" t="n">
        <v>7.97423008031432</v>
      </c>
      <c r="J122" s="55" t="n">
        <v>8.92962385162073</v>
      </c>
      <c r="K122" s="55" t="n">
        <v>8.92962385162073</v>
      </c>
      <c r="L122" s="55" t="n">
        <v>10.8207661639799</v>
      </c>
      <c r="M122" s="55"/>
      <c r="N122" s="55" t="n">
        <v>3.04154388397758</v>
      </c>
      <c r="O122" s="55" t="n">
        <v>4.56231582596637</v>
      </c>
      <c r="P122" s="62" t="n">
        <v>4.7</v>
      </c>
      <c r="Q122" s="62" t="n">
        <v>4.98</v>
      </c>
      <c r="R122" s="55" t="n">
        <v>5.12769399664875</v>
      </c>
      <c r="S122" s="55" t="n">
        <v>5.69307216733114</v>
      </c>
      <c r="T122" s="55" t="n">
        <v>5.88807996764315</v>
      </c>
      <c r="U122" s="55" t="n">
        <v>6.08308776795516</v>
      </c>
      <c r="V122" s="55" t="n">
        <v>8.16923788062634</v>
      </c>
    </row>
    <row r="123" customFormat="false" ht="12.75" hidden="false" customHeight="false" outlineLevel="0" collapsed="false">
      <c r="A123" s="0" t="s">
        <v>88</v>
      </c>
      <c r="B123" s="0" t="s">
        <v>17</v>
      </c>
      <c r="C123" s="58" t="n">
        <v>2.1</v>
      </c>
      <c r="D123" s="55" t="n">
        <v>17</v>
      </c>
      <c r="E123" s="55" t="n">
        <v>22.8333333333333</v>
      </c>
      <c r="F123" s="63" t="n">
        <v>24.08</v>
      </c>
      <c r="G123" s="63" t="n">
        <v>26.58</v>
      </c>
      <c r="H123" s="55" t="n">
        <v>27.8333333333333</v>
      </c>
      <c r="I123" s="55" t="n">
        <v>29</v>
      </c>
      <c r="J123" s="55" t="n">
        <v>32.3333333333333</v>
      </c>
      <c r="K123" s="55" t="n">
        <v>33.6666666666667</v>
      </c>
      <c r="L123" s="55" t="n">
        <v>39.8333333333333</v>
      </c>
      <c r="M123" s="55"/>
      <c r="N123" s="55" t="n">
        <v>9</v>
      </c>
      <c r="O123" s="55" t="n">
        <v>14</v>
      </c>
      <c r="P123" s="62" t="n">
        <v>14.25</v>
      </c>
      <c r="Q123" s="62" t="n">
        <v>14.75</v>
      </c>
      <c r="R123" s="55" t="n">
        <v>15</v>
      </c>
      <c r="S123" s="55" t="n">
        <v>15.6666666666667</v>
      </c>
      <c r="T123" s="55" t="n">
        <v>17</v>
      </c>
      <c r="U123" s="55" t="n">
        <v>18.1666666666667</v>
      </c>
      <c r="V123" s="55" t="n">
        <v>22.6666666666667</v>
      </c>
    </row>
    <row r="124" customFormat="false" ht="12.75" hidden="false" customHeight="false" outlineLevel="0" collapsed="false">
      <c r="B124" s="0" t="s">
        <v>17</v>
      </c>
      <c r="C124" s="58" t="n">
        <v>2.1</v>
      </c>
      <c r="D124" s="55" t="n">
        <v>4.56231582596637</v>
      </c>
      <c r="E124" s="55" t="n">
        <v>6.27809556826717</v>
      </c>
      <c r="F124" s="63" t="n">
        <v>6.65</v>
      </c>
      <c r="G124" s="63" t="n">
        <v>7.41</v>
      </c>
      <c r="H124" s="55" t="n">
        <v>7.79886751025597</v>
      </c>
      <c r="I124" s="55" t="n">
        <v>8.73461605130872</v>
      </c>
      <c r="J124" s="55" t="n">
        <v>9.69000982261513</v>
      </c>
      <c r="K124" s="55" t="n">
        <v>9.69000982261513</v>
      </c>
      <c r="L124" s="55" t="n">
        <v>11.5811521349743</v>
      </c>
      <c r="M124" s="55"/>
      <c r="N124" s="55" t="n">
        <v>3.04154388397758</v>
      </c>
      <c r="O124" s="55" t="n">
        <v>4.56231582596637</v>
      </c>
      <c r="P124" s="62" t="n">
        <v>4.57</v>
      </c>
      <c r="Q124" s="62" t="n">
        <v>4.57</v>
      </c>
      <c r="R124" s="55" t="n">
        <v>4.56231582596637</v>
      </c>
      <c r="S124" s="55" t="n">
        <v>5.12769399664875</v>
      </c>
      <c r="T124" s="55" t="n">
        <v>5.69307216733114</v>
      </c>
      <c r="U124" s="55" t="n">
        <v>5.88807996764315</v>
      </c>
      <c r="V124" s="55" t="n">
        <v>7.03848153926157</v>
      </c>
    </row>
    <row r="125" customFormat="false" ht="12.75" hidden="false" customHeight="false" outlineLevel="0" collapsed="false">
      <c r="A125" s="0" t="s">
        <v>85</v>
      </c>
      <c r="B125" s="0" t="s">
        <v>17</v>
      </c>
      <c r="C125" s="58" t="n">
        <v>7.6</v>
      </c>
      <c r="D125" s="58"/>
      <c r="F125" s="55" t="n">
        <v>10</v>
      </c>
      <c r="G125" s="62" t="n">
        <v>14.14</v>
      </c>
      <c r="H125" s="55" t="n">
        <v>16.1666666666667</v>
      </c>
      <c r="I125" s="55" t="n">
        <v>17</v>
      </c>
      <c r="J125" s="55" t="n">
        <v>19.1666666666667</v>
      </c>
      <c r="K125" s="55" t="n">
        <v>19.8333333333333</v>
      </c>
      <c r="L125" s="55" t="n">
        <v>23.3333333333333</v>
      </c>
      <c r="M125" s="55"/>
      <c r="N125" s="55"/>
      <c r="P125" s="55" t="n">
        <v>11.6666666666667</v>
      </c>
      <c r="Q125" s="62" t="n">
        <v>14.03</v>
      </c>
      <c r="R125" s="55" t="n">
        <v>15</v>
      </c>
      <c r="S125" s="55" t="n">
        <v>15.6666666666667</v>
      </c>
      <c r="T125" s="55" t="n">
        <v>17</v>
      </c>
      <c r="U125" s="55" t="n">
        <v>18.1666666666667</v>
      </c>
      <c r="V125" s="55" t="n">
        <v>22.3333333333333</v>
      </c>
    </row>
    <row r="126" customFormat="false" ht="12.75" hidden="false" customHeight="false" outlineLevel="0" collapsed="false">
      <c r="B126" s="0" t="s">
        <v>17</v>
      </c>
      <c r="C126" s="58" t="n">
        <v>7.6</v>
      </c>
      <c r="D126" s="58"/>
      <c r="F126" s="55" t="n">
        <v>3.04154388397758</v>
      </c>
      <c r="G126" s="62" t="n">
        <v>4.15</v>
      </c>
      <c r="H126" s="55" t="n">
        <v>4.93268619633674</v>
      </c>
      <c r="I126" s="55" t="n">
        <v>4.56231582596637</v>
      </c>
      <c r="J126" s="55" t="n">
        <v>5.32270179696077</v>
      </c>
      <c r="K126" s="55" t="n">
        <v>5.88807996764315</v>
      </c>
      <c r="L126" s="55" t="n">
        <v>6.64846593863754</v>
      </c>
      <c r="M126" s="55"/>
      <c r="N126" s="55"/>
      <c r="P126" s="55" t="n">
        <v>3.60692205465996</v>
      </c>
      <c r="Q126" s="62" t="n">
        <v>4.23</v>
      </c>
      <c r="R126" s="55" t="n">
        <v>4.56231582596637</v>
      </c>
      <c r="S126" s="55" t="n">
        <v>5.12769399664875</v>
      </c>
      <c r="T126" s="55" t="n">
        <v>5.69307216733114</v>
      </c>
      <c r="U126" s="55" t="n">
        <v>5.88807996764315</v>
      </c>
      <c r="V126" s="55" t="n">
        <v>7.03848153926157</v>
      </c>
    </row>
    <row r="127" customFormat="false" ht="12.75" hidden="false" customHeight="false" outlineLevel="0" collapsed="false">
      <c r="A127" s="0" t="s">
        <v>87</v>
      </c>
      <c r="B127" s="0" t="s">
        <v>17</v>
      </c>
      <c r="C127" s="58" t="n">
        <v>7.6</v>
      </c>
      <c r="D127" s="58"/>
      <c r="F127" s="55" t="n">
        <v>13.1666666666667</v>
      </c>
      <c r="G127" s="62" t="n">
        <v>18.56</v>
      </c>
      <c r="H127" s="55" t="n">
        <v>21.1666666666667</v>
      </c>
      <c r="I127" s="55" t="n">
        <v>22.3333333333333</v>
      </c>
      <c r="J127" s="55" t="n">
        <v>25</v>
      </c>
      <c r="K127" s="55" t="n">
        <v>26</v>
      </c>
      <c r="L127" s="55" t="n">
        <v>30.8333333333333</v>
      </c>
      <c r="M127" s="55"/>
      <c r="N127" s="55"/>
      <c r="P127" s="55" t="n">
        <v>11.3333333333333</v>
      </c>
      <c r="Q127" s="62" t="n">
        <v>13.77</v>
      </c>
      <c r="R127" s="55" t="n">
        <v>14.8333333333333</v>
      </c>
      <c r="S127" s="55" t="n">
        <v>15</v>
      </c>
      <c r="T127" s="55" t="n">
        <v>16.3333333333333</v>
      </c>
      <c r="U127" s="55" t="n">
        <v>17.8333333333333</v>
      </c>
      <c r="V127" s="55" t="n">
        <v>22</v>
      </c>
    </row>
    <row r="128" customFormat="false" ht="12.75" hidden="false" customHeight="false" outlineLevel="0" collapsed="false">
      <c r="B128" s="0" t="s">
        <v>17</v>
      </c>
      <c r="C128" s="58" t="n">
        <v>7.6</v>
      </c>
      <c r="D128" s="58"/>
      <c r="F128" s="55" t="n">
        <v>3.80192985497198</v>
      </c>
      <c r="G128" s="62" t="n">
        <v>5.69</v>
      </c>
      <c r="H128" s="55" t="n">
        <v>6.45345813832553</v>
      </c>
      <c r="I128" s="55" t="n">
        <v>6.64846593863754</v>
      </c>
      <c r="J128" s="55" t="n">
        <v>7.21384410931993</v>
      </c>
      <c r="K128" s="55" t="n">
        <v>7.60385970994395</v>
      </c>
      <c r="L128" s="55" t="n">
        <v>8.92962385162073</v>
      </c>
      <c r="M128" s="55"/>
      <c r="N128" s="55"/>
      <c r="P128" s="55" t="n">
        <v>3.60692205465996</v>
      </c>
      <c r="Q128" s="62" t="n">
        <v>4.49</v>
      </c>
      <c r="R128" s="55" t="n">
        <v>4.93268619633674</v>
      </c>
      <c r="S128" s="55" t="n">
        <v>4.56231582596637</v>
      </c>
      <c r="T128" s="55" t="n">
        <v>5.12769399664875</v>
      </c>
      <c r="U128" s="55" t="n">
        <v>5.88807996764315</v>
      </c>
      <c r="V128" s="55" t="n">
        <v>7.21384410931993</v>
      </c>
    </row>
    <row r="129" customFormat="false" ht="12.75" hidden="false" customHeight="false" outlineLevel="0" collapsed="false">
      <c r="A129" s="0" t="s">
        <v>88</v>
      </c>
      <c r="B129" s="0" t="s">
        <v>17</v>
      </c>
      <c r="C129" s="58" t="n">
        <v>7.6</v>
      </c>
      <c r="D129" s="58"/>
      <c r="F129" s="55" t="n">
        <v>14</v>
      </c>
      <c r="G129" s="62" t="n">
        <v>19.84</v>
      </c>
      <c r="H129" s="55" t="n">
        <v>22.8333333333333</v>
      </c>
      <c r="I129" s="55" t="n">
        <v>23.5</v>
      </c>
      <c r="J129" s="55" t="n">
        <v>27</v>
      </c>
      <c r="K129" s="55" t="n">
        <v>27.6666666666667</v>
      </c>
      <c r="L129" s="55" t="n">
        <v>32.6666666666667</v>
      </c>
      <c r="M129" s="55"/>
      <c r="N129" s="55"/>
      <c r="P129" s="55" t="n">
        <v>10.3333333333333</v>
      </c>
      <c r="Q129" s="62" t="n">
        <v>12.56</v>
      </c>
      <c r="R129" s="55" t="n">
        <v>13.3333333333333</v>
      </c>
      <c r="S129" s="55" t="n">
        <v>14</v>
      </c>
      <c r="T129" s="55" t="n">
        <v>15.3333333333333</v>
      </c>
      <c r="U129" s="55" t="n">
        <v>16.3333333333333</v>
      </c>
      <c r="V129" s="55" t="n">
        <v>20</v>
      </c>
    </row>
    <row r="130" customFormat="false" ht="12.75" hidden="false" customHeight="false" outlineLevel="0" collapsed="false">
      <c r="B130" s="0" t="s">
        <v>17</v>
      </c>
      <c r="C130" s="58" t="n">
        <v>7.6</v>
      </c>
      <c r="D130" s="58"/>
      <c r="F130" s="55" t="n">
        <v>4.17230022534235</v>
      </c>
      <c r="G130" s="62" t="n">
        <v>5.63</v>
      </c>
      <c r="H130" s="55" t="n">
        <v>6.27809556826717</v>
      </c>
      <c r="I130" s="55" t="n">
        <v>6.27809556826718</v>
      </c>
      <c r="J130" s="55" t="n">
        <v>7.60385970994395</v>
      </c>
      <c r="K130" s="55" t="n">
        <v>8.16923788062634</v>
      </c>
      <c r="L130" s="55" t="n">
        <v>9.69000982261513</v>
      </c>
      <c r="M130" s="55"/>
      <c r="N130" s="55"/>
      <c r="P130" s="55" t="n">
        <v>3.60692205465996</v>
      </c>
      <c r="Q130" s="62" t="n">
        <v>4.11</v>
      </c>
      <c r="R130" s="55" t="n">
        <v>3.99693765528399</v>
      </c>
      <c r="S130" s="55" t="n">
        <v>4.56231582596637</v>
      </c>
      <c r="T130" s="55" t="n">
        <v>5.12769399664875</v>
      </c>
      <c r="U130" s="55" t="n">
        <v>5.12769399664875</v>
      </c>
      <c r="V130" s="55" t="n">
        <v>6.08308776795516</v>
      </c>
    </row>
    <row r="131" customFormat="false" ht="12.75" hidden="false" customHeight="false" outlineLevel="0" collapsed="false">
      <c r="A131" s="0" t="s">
        <v>85</v>
      </c>
      <c r="B131" s="0" t="s">
        <v>17</v>
      </c>
      <c r="C131" s="58" t="n">
        <v>15.2</v>
      </c>
      <c r="D131" s="58"/>
      <c r="F131" s="55"/>
      <c r="G131" s="62" t="n">
        <v>12.43</v>
      </c>
      <c r="H131" s="55" t="n">
        <v>14.1666666666667</v>
      </c>
      <c r="I131" s="55" t="n">
        <v>14.8333333333333</v>
      </c>
      <c r="J131" s="55" t="n">
        <v>16.8333333333333</v>
      </c>
      <c r="K131" s="55" t="n">
        <v>17.3333333333333</v>
      </c>
      <c r="L131" s="55" t="n">
        <v>20.3333333333333</v>
      </c>
      <c r="M131" s="55"/>
      <c r="N131" s="55"/>
      <c r="O131" s="55"/>
      <c r="P131" s="55"/>
      <c r="Q131" s="62" t="n">
        <v>11.05</v>
      </c>
      <c r="R131" s="55" t="n">
        <v>12.6666666666667</v>
      </c>
      <c r="S131" s="55" t="n">
        <v>13</v>
      </c>
      <c r="T131" s="55" t="n">
        <v>14</v>
      </c>
      <c r="U131" s="55" t="n">
        <v>15.3333333333333</v>
      </c>
      <c r="V131" s="55" t="n">
        <v>19</v>
      </c>
    </row>
    <row r="132" customFormat="false" ht="12.75" hidden="false" customHeight="false" outlineLevel="0" collapsed="false">
      <c r="B132" s="0" t="s">
        <v>17</v>
      </c>
      <c r="C132" s="58" t="n">
        <v>15.2</v>
      </c>
      <c r="D132" s="58"/>
      <c r="F132" s="55"/>
      <c r="G132" s="62" t="n">
        <v>3.5</v>
      </c>
      <c r="H132" s="55" t="n">
        <v>3.80192985497198</v>
      </c>
      <c r="I132" s="55" t="n">
        <v>4.36730802565436</v>
      </c>
      <c r="J132" s="55" t="n">
        <v>4.75732362627838</v>
      </c>
      <c r="K132" s="55" t="n">
        <v>5.12769399664875</v>
      </c>
      <c r="L132" s="55" t="n">
        <v>5.51770959727278</v>
      </c>
      <c r="M132" s="55"/>
      <c r="N132" s="55"/>
      <c r="O132" s="55"/>
      <c r="P132" s="55"/>
      <c r="Q132" s="62" t="n">
        <v>3.51</v>
      </c>
      <c r="R132" s="55" t="n">
        <v>3.99693765528399</v>
      </c>
      <c r="S132" s="55" t="n">
        <v>4.17230022534235</v>
      </c>
      <c r="T132" s="55" t="n">
        <v>4.56231582596637</v>
      </c>
      <c r="U132" s="55" t="n">
        <v>5.12769399664875</v>
      </c>
      <c r="V132" s="55" t="n">
        <v>6.08308776795516</v>
      </c>
    </row>
    <row r="133" customFormat="false" ht="12.75" hidden="false" customHeight="false" outlineLevel="0" collapsed="false">
      <c r="A133" s="0" t="s">
        <v>87</v>
      </c>
      <c r="B133" s="0" t="s">
        <v>17</v>
      </c>
      <c r="C133" s="58" t="n">
        <v>15.2</v>
      </c>
      <c r="D133" s="58"/>
      <c r="F133" s="55"/>
      <c r="G133" s="62" t="n">
        <v>16.47</v>
      </c>
      <c r="H133" s="55" t="n">
        <v>18.8333333333333</v>
      </c>
      <c r="I133" s="55" t="n">
        <v>19.1666666666667</v>
      </c>
      <c r="J133" s="55" t="n">
        <v>22</v>
      </c>
      <c r="K133" s="55" t="n">
        <v>22.6666666666667</v>
      </c>
      <c r="L133" s="55" t="n">
        <v>27</v>
      </c>
      <c r="M133" s="55"/>
      <c r="N133" s="55"/>
      <c r="P133" s="55"/>
      <c r="Q133" s="62" t="n">
        <v>10.45</v>
      </c>
      <c r="R133" s="55" t="n">
        <v>12.1666666666667</v>
      </c>
      <c r="S133" s="55" t="n">
        <v>12.6666666666667</v>
      </c>
      <c r="T133" s="55" t="n">
        <v>14</v>
      </c>
      <c r="U133" s="55" t="n">
        <v>15</v>
      </c>
      <c r="V133" s="55" t="n">
        <v>18.1666666666667</v>
      </c>
    </row>
    <row r="134" customFormat="false" ht="12.75" hidden="false" customHeight="false" outlineLevel="0" collapsed="false">
      <c r="B134" s="0" t="s">
        <v>17</v>
      </c>
      <c r="C134" s="58" t="n">
        <v>15.2</v>
      </c>
      <c r="D134" s="58"/>
      <c r="F134" s="55"/>
      <c r="G134" s="62" t="n">
        <v>4.69</v>
      </c>
      <c r="H134" s="55" t="n">
        <v>5.32270179696077</v>
      </c>
      <c r="I134" s="55" t="n">
        <v>5.88807996764315</v>
      </c>
      <c r="J134" s="55" t="n">
        <v>6.08308776795516</v>
      </c>
      <c r="K134" s="55" t="n">
        <v>6.64846593863754</v>
      </c>
      <c r="L134" s="55" t="n">
        <v>7.60385970994395</v>
      </c>
      <c r="M134" s="55"/>
      <c r="N134" s="55"/>
      <c r="P134" s="55"/>
      <c r="Q134" s="62" t="n">
        <v>3.53</v>
      </c>
      <c r="R134" s="55" t="n">
        <v>3.80192985497198</v>
      </c>
      <c r="S134" s="55" t="n">
        <v>3.99693765528399</v>
      </c>
      <c r="T134" s="55" t="n">
        <v>4.56231582596637</v>
      </c>
      <c r="U134" s="55" t="n">
        <v>4.56231582596637</v>
      </c>
      <c r="V134" s="55" t="n">
        <v>5.88807996764315</v>
      </c>
    </row>
    <row r="135" customFormat="false" ht="12.75" hidden="false" customHeight="false" outlineLevel="0" collapsed="false">
      <c r="A135" s="0" t="s">
        <v>88</v>
      </c>
      <c r="B135" s="0" t="s">
        <v>17</v>
      </c>
      <c r="C135" s="58" t="n">
        <v>15.2</v>
      </c>
      <c r="D135" s="58"/>
      <c r="F135" s="55"/>
      <c r="G135" s="62" t="n">
        <v>17.3</v>
      </c>
      <c r="H135" s="55" t="n">
        <v>19.8333333333333</v>
      </c>
      <c r="I135" s="55" t="n">
        <v>20.8333333333333</v>
      </c>
      <c r="J135" s="55" t="n">
        <v>23.3333333333333</v>
      </c>
      <c r="K135" s="55" t="n">
        <v>24</v>
      </c>
      <c r="L135" s="55" t="n">
        <v>28.3333333333333</v>
      </c>
      <c r="M135" s="55"/>
      <c r="N135" s="55"/>
      <c r="P135" s="55"/>
      <c r="Q135" s="62" t="n">
        <v>9.78</v>
      </c>
      <c r="R135" s="55" t="n">
        <v>11.3333333333333</v>
      </c>
      <c r="S135" s="55" t="n">
        <v>11.6666666666667</v>
      </c>
      <c r="T135" s="55" t="n">
        <v>12.8333333333333</v>
      </c>
      <c r="U135" s="55" t="n">
        <v>13.8333333333333</v>
      </c>
      <c r="V135" s="55" t="n">
        <v>17</v>
      </c>
    </row>
    <row r="136" customFormat="false" ht="12.75" hidden="false" customHeight="false" outlineLevel="0" collapsed="false">
      <c r="B136" s="0" t="s">
        <v>17</v>
      </c>
      <c r="C136" s="58" t="n">
        <v>15.2</v>
      </c>
      <c r="D136" s="58"/>
      <c r="F136" s="55"/>
      <c r="G136" s="62" t="n">
        <v>5.03</v>
      </c>
      <c r="H136" s="55" t="n">
        <v>5.88807996764315</v>
      </c>
      <c r="I136" s="55" t="n">
        <v>5.88807996764315</v>
      </c>
      <c r="J136" s="55" t="n">
        <v>6.64846593863754</v>
      </c>
      <c r="K136" s="55" t="n">
        <v>7.21384410931993</v>
      </c>
      <c r="L136" s="55" t="n">
        <v>8.16923788062634</v>
      </c>
      <c r="M136" s="55"/>
      <c r="N136" s="55"/>
      <c r="P136" s="55"/>
      <c r="Q136" s="62" t="n">
        <v>2.97</v>
      </c>
      <c r="R136" s="55" t="n">
        <v>3.60692205465996</v>
      </c>
      <c r="S136" s="55" t="n">
        <v>3.60692205465996</v>
      </c>
      <c r="T136" s="55" t="n">
        <v>4.36730802565436</v>
      </c>
      <c r="U136" s="55" t="n">
        <v>4.36730802565436</v>
      </c>
      <c r="V136" s="55" t="n">
        <v>5.69307216733114</v>
      </c>
    </row>
    <row r="137" customFormat="false" ht="12.75" hidden="false" customHeight="false" outlineLevel="0" collapsed="false">
      <c r="A137" s="0" t="s">
        <v>85</v>
      </c>
      <c r="B137" s="0" t="s">
        <v>17</v>
      </c>
      <c r="C137" s="58" t="n">
        <v>30.5</v>
      </c>
      <c r="D137" s="58"/>
      <c r="H137" s="55" t="n">
        <v>11</v>
      </c>
      <c r="I137" s="55" t="n">
        <v>12.6666666666667</v>
      </c>
      <c r="J137" s="55" t="n">
        <v>14.8333333333333</v>
      </c>
      <c r="K137" s="55" t="n">
        <v>17</v>
      </c>
      <c r="L137" s="55" t="n">
        <v>20</v>
      </c>
      <c r="M137" s="55"/>
      <c r="N137" s="55"/>
      <c r="O137" s="55"/>
      <c r="R137" s="55" t="n">
        <v>10.6666666666667</v>
      </c>
      <c r="S137" s="55" t="n">
        <v>12</v>
      </c>
      <c r="T137" s="55" t="n">
        <v>12.1666666666667</v>
      </c>
      <c r="U137" s="55" t="n">
        <v>13</v>
      </c>
      <c r="V137" s="55" t="n">
        <v>17.3333333333333</v>
      </c>
    </row>
    <row r="138" customFormat="false" ht="12.75" hidden="false" customHeight="false" outlineLevel="0" collapsed="false">
      <c r="B138" s="0" t="s">
        <v>17</v>
      </c>
      <c r="C138" s="58" t="n">
        <v>30.5</v>
      </c>
      <c r="D138" s="58"/>
      <c r="H138" s="55" t="n">
        <v>3.04154388397758</v>
      </c>
      <c r="I138" s="55" t="n">
        <v>3.60692205465996</v>
      </c>
      <c r="J138" s="55" t="n">
        <v>4.36730802565436</v>
      </c>
      <c r="K138" s="55" t="n">
        <v>4.56231582596637</v>
      </c>
      <c r="L138" s="55" t="n">
        <v>5.69307216733114</v>
      </c>
      <c r="M138" s="55"/>
      <c r="N138" s="55"/>
      <c r="O138" s="55"/>
      <c r="R138" s="55" t="n">
        <v>3.60692205465996</v>
      </c>
      <c r="S138" s="55" t="n">
        <v>4.17230022534235</v>
      </c>
      <c r="T138" s="55" t="n">
        <v>3.80192985497198</v>
      </c>
      <c r="U138" s="55" t="n">
        <v>4.17</v>
      </c>
      <c r="V138" s="55" t="n">
        <v>5.51770959727278</v>
      </c>
    </row>
    <row r="139" customFormat="false" ht="12.75" hidden="false" customHeight="false" outlineLevel="0" collapsed="false">
      <c r="A139" s="0" t="s">
        <v>87</v>
      </c>
      <c r="B139" s="0" t="s">
        <v>17</v>
      </c>
      <c r="C139" s="58" t="n">
        <v>30.5</v>
      </c>
      <c r="D139" s="58"/>
      <c r="H139" s="55" t="n">
        <v>14.1666666666667</v>
      </c>
      <c r="I139" s="55" t="n">
        <v>16.6666666666667</v>
      </c>
      <c r="J139" s="55" t="n">
        <v>19.3333333333333</v>
      </c>
      <c r="K139" s="55" t="n">
        <v>22.3333333333333</v>
      </c>
      <c r="L139" s="55" t="n">
        <v>26.3333333333333</v>
      </c>
      <c r="M139" s="55"/>
      <c r="N139" s="55"/>
      <c r="O139" s="55"/>
      <c r="R139" s="55" t="n">
        <v>10.1666666666667</v>
      </c>
      <c r="S139" s="55" t="n">
        <v>11.6666666666667</v>
      </c>
      <c r="T139" s="55" t="n">
        <v>12</v>
      </c>
      <c r="U139" s="55" t="n">
        <v>12.6666666666667</v>
      </c>
      <c r="V139" s="55" t="n">
        <v>17</v>
      </c>
    </row>
    <row r="140" customFormat="false" ht="12.75" hidden="false" customHeight="false" outlineLevel="0" collapsed="false">
      <c r="B140" s="0" t="s">
        <v>17</v>
      </c>
      <c r="C140" s="58" t="n">
        <v>30.5</v>
      </c>
      <c r="D140" s="58"/>
      <c r="H140" s="55" t="n">
        <v>3.80192985497198</v>
      </c>
      <c r="I140" s="55" t="n">
        <v>5.12769399664875</v>
      </c>
      <c r="J140" s="55" t="n">
        <v>5.51770959727278</v>
      </c>
      <c r="K140" s="55" t="n">
        <v>6.64846593863754</v>
      </c>
      <c r="L140" s="55" t="n">
        <v>7.77922228000231</v>
      </c>
      <c r="M140" s="55"/>
      <c r="N140" s="55"/>
      <c r="O140" s="55"/>
      <c r="R140" s="55" t="n">
        <v>3.23655168428959</v>
      </c>
      <c r="S140" s="55" t="n">
        <v>3.60692205465996</v>
      </c>
      <c r="T140" s="55" t="n">
        <v>4.17230022534235</v>
      </c>
      <c r="U140" s="55" t="n">
        <v>3.99693765528399</v>
      </c>
      <c r="V140" s="55" t="n">
        <v>5.69307216733114</v>
      </c>
    </row>
    <row r="141" customFormat="false" ht="12.75" hidden="false" customHeight="false" outlineLevel="0" collapsed="false">
      <c r="A141" s="0" t="s">
        <v>88</v>
      </c>
      <c r="B141" s="0" t="s">
        <v>17</v>
      </c>
      <c r="C141" s="58" t="n">
        <v>30.5</v>
      </c>
      <c r="D141" s="58"/>
      <c r="H141" s="55" t="n">
        <v>15</v>
      </c>
      <c r="I141" s="55" t="n">
        <v>17.6666666666667</v>
      </c>
      <c r="J141" s="55" t="n">
        <v>20.8333333333333</v>
      </c>
      <c r="K141" s="55" t="n">
        <v>23.6666666666667</v>
      </c>
      <c r="L141" s="55" t="n">
        <v>27.6666666666667</v>
      </c>
      <c r="M141" s="55"/>
      <c r="N141" s="55"/>
      <c r="O141" s="55"/>
      <c r="R141" s="55" t="n">
        <v>9.16666666666667</v>
      </c>
      <c r="S141" s="55" t="n">
        <v>10.6666666666667</v>
      </c>
      <c r="T141" s="55" t="n">
        <v>11</v>
      </c>
      <c r="U141" s="55" t="n">
        <v>11.6666666666667</v>
      </c>
      <c r="V141" s="55" t="n">
        <v>15.6666666666667</v>
      </c>
    </row>
    <row r="142" customFormat="false" ht="12.75" hidden="false" customHeight="false" outlineLevel="0" collapsed="false">
      <c r="B142" s="0" t="s">
        <v>17</v>
      </c>
      <c r="C142" s="58" t="n">
        <v>30.5</v>
      </c>
      <c r="D142" s="58"/>
      <c r="H142" s="55" t="n">
        <v>4.56231582596637</v>
      </c>
      <c r="I142" s="55" t="n">
        <v>5.12769399664875</v>
      </c>
      <c r="J142" s="55" t="n">
        <v>5.88807996764315</v>
      </c>
      <c r="K142" s="55" t="n">
        <v>6.64846593863754</v>
      </c>
      <c r="L142" s="55" t="n">
        <v>7.60385970994395</v>
      </c>
      <c r="M142" s="55"/>
      <c r="N142" s="55"/>
      <c r="O142" s="55"/>
      <c r="R142" s="55" t="n">
        <v>2.84653608366557</v>
      </c>
      <c r="S142" s="55" t="n">
        <v>3.60692205465996</v>
      </c>
      <c r="T142" s="55" t="n">
        <v>3.43155948460161</v>
      </c>
      <c r="U142" s="55" t="n">
        <v>3.60692205465996</v>
      </c>
      <c r="V142" s="55" t="n">
        <v>5.12769399664875</v>
      </c>
    </row>
    <row r="143" customFormat="false" ht="12.75" hidden="false" customHeight="false" outlineLevel="0" collapsed="false">
      <c r="A143" s="0" t="s">
        <v>85</v>
      </c>
      <c r="B143" s="0" t="s">
        <v>17</v>
      </c>
      <c r="C143" s="58" t="n">
        <v>45.7</v>
      </c>
      <c r="D143" s="58"/>
      <c r="H143" s="55" t="n">
        <v>9</v>
      </c>
      <c r="I143" s="55" t="n">
        <v>10.8333333333333</v>
      </c>
      <c r="J143" s="55" t="n">
        <v>12.3333333333333</v>
      </c>
      <c r="K143" s="55" t="n">
        <v>14</v>
      </c>
      <c r="L143" s="55" t="n">
        <v>16.8333333333333</v>
      </c>
      <c r="M143" s="55"/>
      <c r="N143" s="55"/>
      <c r="O143" s="55"/>
      <c r="R143" s="55" t="n">
        <v>10</v>
      </c>
      <c r="S143" s="55" t="n">
        <v>10.8333333333333</v>
      </c>
      <c r="T143" s="55" t="n">
        <v>11.3333333333333</v>
      </c>
      <c r="U143" s="55" t="n">
        <v>11.8333333333333</v>
      </c>
      <c r="V143" s="55" t="n">
        <v>15.8333333333333</v>
      </c>
    </row>
    <row r="144" customFormat="false" ht="12.75" hidden="false" customHeight="false" outlineLevel="0" collapsed="false">
      <c r="B144" s="0" t="s">
        <v>17</v>
      </c>
      <c r="C144" s="58" t="n">
        <v>45.7</v>
      </c>
      <c r="D144" s="58"/>
      <c r="H144" s="55" t="n">
        <v>2.65152828335356</v>
      </c>
      <c r="I144" s="55" t="n">
        <v>2.84653608366557</v>
      </c>
      <c r="J144" s="55" t="n">
        <v>3.60692205465996</v>
      </c>
      <c r="K144" s="55" t="n">
        <v>4.17230022534235</v>
      </c>
      <c r="L144" s="55" t="n">
        <v>4.75732362627838</v>
      </c>
      <c r="M144" s="55"/>
      <c r="N144" s="55"/>
      <c r="O144" s="55"/>
      <c r="R144" s="55" t="n">
        <v>3.04154388397758</v>
      </c>
      <c r="S144" s="55" t="n">
        <v>3.23655168428959</v>
      </c>
      <c r="T144" s="55" t="n">
        <v>3.60692205465996</v>
      </c>
      <c r="U144" s="55" t="n">
        <v>3.80192985497198</v>
      </c>
      <c r="V144" s="55" t="n">
        <v>5.32270179696077</v>
      </c>
    </row>
    <row r="145" customFormat="false" ht="12.75" hidden="false" customHeight="false" outlineLevel="0" collapsed="false">
      <c r="A145" s="0" t="s">
        <v>87</v>
      </c>
      <c r="B145" s="0" t="s">
        <v>17</v>
      </c>
      <c r="C145" s="58" t="n">
        <v>45.7</v>
      </c>
      <c r="D145" s="58"/>
      <c r="H145" s="55" t="n">
        <v>11.8333333333333</v>
      </c>
      <c r="I145" s="55" t="n">
        <v>14</v>
      </c>
      <c r="J145" s="55" t="n">
        <v>16</v>
      </c>
      <c r="K145" s="55" t="n">
        <v>18.6666666666667</v>
      </c>
      <c r="L145" s="55" t="n">
        <v>22</v>
      </c>
      <c r="M145" s="55"/>
      <c r="N145" s="55"/>
      <c r="R145" s="55" t="n">
        <v>9</v>
      </c>
      <c r="S145" s="55" t="n">
        <v>10.6666666666667</v>
      </c>
      <c r="T145" s="55" t="n">
        <v>11</v>
      </c>
      <c r="U145" s="55" t="n">
        <v>11.6666666666667</v>
      </c>
      <c r="V145" s="55" t="n">
        <v>15.3333333333333</v>
      </c>
    </row>
    <row r="146" customFormat="false" ht="12.75" hidden="false" customHeight="false" outlineLevel="0" collapsed="false">
      <c r="B146" s="0" t="s">
        <v>17</v>
      </c>
      <c r="C146" s="58" t="n">
        <v>45.7</v>
      </c>
      <c r="D146" s="58"/>
      <c r="H146" s="55" t="n">
        <v>3.23655168428959</v>
      </c>
      <c r="I146" s="55" t="n">
        <v>4.17230022534235</v>
      </c>
      <c r="J146" s="55" t="n">
        <v>4.56231582596637</v>
      </c>
      <c r="K146" s="55" t="n">
        <v>5.12769399664875</v>
      </c>
      <c r="L146" s="55" t="n">
        <v>6.08308776795516</v>
      </c>
      <c r="M146" s="55"/>
      <c r="N146" s="55"/>
      <c r="R146" s="55" t="n">
        <v>3.04154388397758</v>
      </c>
      <c r="S146" s="55" t="n">
        <v>3.60692205465996</v>
      </c>
      <c r="T146" s="55" t="n">
        <v>3.43155948460161</v>
      </c>
      <c r="U146" s="55" t="n">
        <v>3.60692205465996</v>
      </c>
      <c r="V146" s="55" t="n">
        <v>5.12769399664875</v>
      </c>
    </row>
    <row r="147" customFormat="false" ht="12.75" hidden="false" customHeight="false" outlineLevel="0" collapsed="false">
      <c r="A147" s="0" t="s">
        <v>88</v>
      </c>
      <c r="B147" s="0" t="s">
        <v>17</v>
      </c>
      <c r="C147" s="58" t="n">
        <v>45.7</v>
      </c>
      <c r="D147" s="58"/>
      <c r="H147" s="55" t="n">
        <v>12.6666666666667</v>
      </c>
      <c r="I147" s="55" t="n">
        <v>14.8333333333333</v>
      </c>
      <c r="J147" s="55" t="n">
        <v>17.3333333333333</v>
      </c>
      <c r="K147" s="55" t="n">
        <v>19.8333333333333</v>
      </c>
      <c r="L147" s="55" t="n">
        <v>23.3333333333333</v>
      </c>
      <c r="M147" s="55"/>
      <c r="N147" s="55"/>
      <c r="O147" s="55"/>
      <c r="R147" s="55" t="n">
        <v>8.83333333333333</v>
      </c>
      <c r="S147" s="55" t="n">
        <v>10</v>
      </c>
      <c r="T147" s="55" t="n">
        <v>10</v>
      </c>
      <c r="U147" s="55" t="n">
        <v>10.6666666666667</v>
      </c>
      <c r="V147" s="55" t="n">
        <v>14</v>
      </c>
    </row>
    <row r="148" customFormat="false" ht="12.75" hidden="false" customHeight="false" outlineLevel="0" collapsed="false">
      <c r="B148" s="0" t="s">
        <v>17</v>
      </c>
      <c r="C148" s="58" t="n">
        <v>45.7</v>
      </c>
      <c r="D148" s="58"/>
      <c r="H148" s="55" t="n">
        <v>3.60692205465996</v>
      </c>
      <c r="I148" s="55" t="n">
        <v>4.36730802565436</v>
      </c>
      <c r="J148" s="55" t="n">
        <v>5.12769399664875</v>
      </c>
      <c r="K148" s="55" t="n">
        <v>5.88807996764315</v>
      </c>
      <c r="L148" s="55" t="n">
        <v>6.64846593863754</v>
      </c>
      <c r="M148" s="55"/>
      <c r="N148" s="55"/>
      <c r="O148" s="55"/>
      <c r="R148" s="55" t="n">
        <v>2.84653608366557</v>
      </c>
      <c r="S148" s="55" t="n">
        <v>3.04154388397758</v>
      </c>
      <c r="T148" s="55" t="n">
        <v>3.04154388397758</v>
      </c>
      <c r="U148" s="55" t="n">
        <v>3.60692205465996</v>
      </c>
      <c r="V148" s="55" t="n">
        <v>4.56231582596637</v>
      </c>
    </row>
    <row r="149" customFormat="false" ht="12.75" hidden="false" customHeight="false" outlineLevel="0" collapsed="false">
      <c r="A149" s="0" t="s">
        <v>85</v>
      </c>
      <c r="B149" s="0" t="s">
        <v>17</v>
      </c>
      <c r="C149" s="58" t="n">
        <v>61</v>
      </c>
      <c r="D149" s="58"/>
      <c r="I149" s="55" t="n">
        <v>9</v>
      </c>
      <c r="J149" s="55" t="n">
        <v>10</v>
      </c>
      <c r="K149" s="55" t="n">
        <v>11.8333333333333</v>
      </c>
      <c r="L149" s="55" t="n">
        <v>14</v>
      </c>
      <c r="M149" s="55"/>
      <c r="N149" s="55"/>
      <c r="S149" s="55" t="n">
        <v>8.33333333333333</v>
      </c>
      <c r="T149" s="55" t="n">
        <v>8.83333333333333</v>
      </c>
      <c r="U149" s="55" t="n">
        <v>9</v>
      </c>
      <c r="V149" s="55" t="n">
        <v>12.17</v>
      </c>
    </row>
    <row r="150" customFormat="false" ht="12.75" hidden="false" customHeight="false" outlineLevel="0" collapsed="false">
      <c r="B150" s="0" t="s">
        <v>17</v>
      </c>
      <c r="C150" s="58" t="n">
        <v>61</v>
      </c>
      <c r="D150" s="58"/>
      <c r="I150" s="55" t="n">
        <v>2.65152828335356</v>
      </c>
      <c r="J150" s="55" t="n">
        <v>3.04154388397758</v>
      </c>
      <c r="K150" s="55" t="n">
        <v>3.23655168428959</v>
      </c>
      <c r="L150" s="55" t="n">
        <v>4.17230022534235</v>
      </c>
      <c r="M150" s="55"/>
      <c r="N150" s="55"/>
      <c r="S150" s="55" t="n">
        <v>2.4761657132952</v>
      </c>
      <c r="T150" s="55" t="n">
        <v>2.84653608366557</v>
      </c>
      <c r="U150" s="55" t="n">
        <v>3.04</v>
      </c>
      <c r="V150" s="55" t="n">
        <v>3.8</v>
      </c>
    </row>
    <row r="151" customFormat="false" ht="12.75" hidden="false" customHeight="false" outlineLevel="0" collapsed="false">
      <c r="A151" s="0" t="s">
        <v>87</v>
      </c>
      <c r="B151" s="0" t="s">
        <v>17</v>
      </c>
      <c r="C151" s="58" t="n">
        <v>61</v>
      </c>
      <c r="D151" s="58"/>
      <c r="I151" s="55" t="n">
        <v>11.6666666666667</v>
      </c>
      <c r="J151" s="55" t="n">
        <v>13.8333333333333</v>
      </c>
      <c r="K151" s="55" t="n">
        <v>15.8333333333333</v>
      </c>
      <c r="L151" s="55" t="n">
        <v>18.3333333333333</v>
      </c>
      <c r="M151" s="55"/>
      <c r="N151" s="55"/>
      <c r="S151" s="55" t="n">
        <v>8.16666666666667</v>
      </c>
      <c r="T151" s="55" t="n">
        <v>8.33333333333333</v>
      </c>
      <c r="U151" s="55" t="n">
        <v>9</v>
      </c>
      <c r="V151" s="55" t="n">
        <v>12</v>
      </c>
    </row>
    <row r="152" customFormat="false" ht="12.75" hidden="false" customHeight="false" outlineLevel="0" collapsed="false">
      <c r="B152" s="0" t="s">
        <v>17</v>
      </c>
      <c r="C152" s="58" t="n">
        <v>61</v>
      </c>
      <c r="D152" s="58"/>
      <c r="I152" s="55" t="n">
        <v>3.60692205465996</v>
      </c>
      <c r="J152" s="55" t="n">
        <v>3.80192985497198</v>
      </c>
      <c r="K152" s="55" t="n">
        <v>4.36730802565436</v>
      </c>
      <c r="L152" s="55" t="n">
        <v>5.12769399664875</v>
      </c>
      <c r="M152" s="55"/>
      <c r="N152" s="55"/>
      <c r="S152" s="55" t="n">
        <v>2.84653608366557</v>
      </c>
      <c r="T152" s="55" t="n">
        <v>2.4761657132952</v>
      </c>
      <c r="U152" s="55" t="n">
        <v>3.04154388397758</v>
      </c>
      <c r="V152" s="55" t="n">
        <v>4.17230022534235</v>
      </c>
    </row>
    <row r="153" customFormat="false" ht="12.75" hidden="false" customHeight="false" outlineLevel="0" collapsed="false">
      <c r="A153" s="0" t="s">
        <v>88</v>
      </c>
      <c r="B153" s="0" t="s">
        <v>17</v>
      </c>
      <c r="C153" s="58" t="n">
        <v>61</v>
      </c>
      <c r="D153" s="58"/>
      <c r="I153" s="55" t="n">
        <v>12.3333333333333</v>
      </c>
      <c r="J153" s="55" t="n">
        <v>14.3333333333333</v>
      </c>
      <c r="K153" s="55" t="n">
        <v>16.3333333333333</v>
      </c>
      <c r="L153" s="55" t="n">
        <v>19.6666666666667</v>
      </c>
      <c r="M153" s="55"/>
      <c r="N153" s="55"/>
      <c r="S153" s="55" t="n">
        <v>7.66666666666667</v>
      </c>
      <c r="T153" s="55" t="n">
        <v>8</v>
      </c>
      <c r="U153" s="55" t="n">
        <v>8.16666666666667</v>
      </c>
      <c r="V153" s="55" t="n">
        <v>11</v>
      </c>
    </row>
    <row r="154" customFormat="false" ht="12.75" hidden="false" customHeight="false" outlineLevel="0" collapsed="false">
      <c r="B154" s="0" t="s">
        <v>17</v>
      </c>
      <c r="C154" s="58" t="n">
        <v>61</v>
      </c>
      <c r="D154" s="58"/>
      <c r="I154" s="55" t="n">
        <v>3.60692205465996</v>
      </c>
      <c r="J154" s="55" t="n">
        <v>3.99693765528399</v>
      </c>
      <c r="K154" s="55" t="n">
        <v>5.12769399664875</v>
      </c>
      <c r="L154" s="55" t="n">
        <v>5.51770959727278</v>
      </c>
      <c r="M154" s="55"/>
      <c r="N154" s="55"/>
      <c r="S154" s="55" t="n">
        <v>2.4761657132952</v>
      </c>
      <c r="T154" s="55" t="n">
        <v>2.65152828335356</v>
      </c>
      <c r="U154" s="55" t="n">
        <v>2.84653608366557</v>
      </c>
      <c r="V154" s="55" t="n">
        <v>3.43155948460161</v>
      </c>
    </row>
    <row r="156" customFormat="false" ht="12.75" hidden="false" customHeight="false" outlineLevel="0" collapsed="false">
      <c r="A156" s="41" t="str">
        <f aca="false">Tables!A42</f>
        <v>Thomas E. Bernard</v>
      </c>
    </row>
    <row r="157" customFormat="false" ht="12.75" hidden="false" customHeight="false" outlineLevel="0" collapsed="false">
      <c r="A157" s="41" t="str">
        <f aca="false">Tables!A43</f>
        <v>University of South Florida</v>
      </c>
    </row>
    <row r="158" customFormat="false" ht="12.75" hidden="false" customHeight="false" outlineLevel="0" collapsed="false">
      <c r="A158" s="41" t="str">
        <f aca="false">Tables!A44</f>
        <v>College of Public Health</v>
      </c>
    </row>
    <row r="159" customFormat="false" ht="12.75" hidden="false" customHeight="false" outlineLevel="0" collapsed="false">
      <c r="A159" s="41" t="str">
        <f aca="false">Tables!A45</f>
        <v>Tampa FL 33612-3805</v>
      </c>
    </row>
    <row r="160" customFormat="false" ht="12.75" hidden="false" customHeight="false" outlineLevel="0" collapsed="false">
      <c r="A160" s="41" t="str">
        <f aca="false">Tables!A46</f>
        <v>(813) 974-6629 / tbernard@health.usf.edu</v>
      </c>
    </row>
    <row r="161" customFormat="false" ht="12.75" hidden="false" customHeight="false" outlineLevel="0" collapsed="false">
      <c r="A161" s="41" t="str">
        <f aca="false">Tables!A47</f>
        <v>v3.0 12/26/06 © 2006 Thomas E. Bernard</v>
      </c>
    </row>
    <row r="162" customFormat="false" ht="12.75" hidden="false" customHeight="false" outlineLevel="0" collapsed="false">
      <c r="A162" s="41" t="str">
        <f aca="false">Tables!A48</f>
        <v>For updates, see Stone Wheels at www.health.usf.edu/~tbernard</v>
      </c>
    </row>
    <row r="163" customFormat="false" ht="12.75" hidden="false" customHeight="false" outlineLevel="0" collapsed="false">
      <c r="A163" s="41" t="str">
        <f aca="false">Tables!A49</f>
        <v>No warranty, explicit or implicit.</v>
      </c>
    </row>
  </sheetData>
  <sheetProtection sheet="true" objects="true" scenarios="true"/>
  <mergeCells count="9">
    <mergeCell ref="F1:H1"/>
    <mergeCell ref="D4:G4"/>
    <mergeCell ref="H4:K4"/>
    <mergeCell ref="N4:Q4"/>
    <mergeCell ref="R4:U4"/>
    <mergeCell ref="D81:G81"/>
    <mergeCell ref="H81:K81"/>
    <mergeCell ref="N81:Q81"/>
    <mergeCell ref="R81:U8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41" width="21.13"/>
    <col collapsed="false" customWidth="true" hidden="false" outlineLevel="0" max="2" min="2" style="41" width="2.84"/>
    <col collapsed="false" customWidth="true" hidden="false" outlineLevel="0" max="3" min="3" style="41" width="17.42"/>
    <col collapsed="false" customWidth="true" hidden="false" outlineLevel="0" max="4" min="4" style="41" width="2.84"/>
    <col collapsed="false" customWidth="true" hidden="false" outlineLevel="0" max="5" min="5" style="41" width="20.28"/>
    <col collapsed="false" customWidth="true" hidden="false" outlineLevel="0" max="7" min="6" style="41" width="8.85"/>
    <col collapsed="false" customWidth="true" hidden="false" outlineLevel="0" max="12" min="8" style="0" width="8.85"/>
  </cols>
  <sheetData>
    <row r="1" customFormat="false" ht="15.75" hidden="false" customHeight="false" outlineLevel="0" collapsed="false">
      <c r="A1" s="64" t="s">
        <v>90</v>
      </c>
      <c r="B1" s="64"/>
      <c r="C1" s="64"/>
      <c r="D1" s="64"/>
    </row>
    <row r="2" customFormat="false" ht="12.75" hidden="false" customHeight="false" outlineLevel="0" collapsed="false">
      <c r="E2" s="0" t="s">
        <v>91</v>
      </c>
      <c r="F2" s="9" t="s">
        <v>92</v>
      </c>
      <c r="G2" s="9" t="s">
        <v>93</v>
      </c>
      <c r="H2" s="9" t="s">
        <v>94</v>
      </c>
      <c r="I2" s="9" t="s">
        <v>95</v>
      </c>
    </row>
    <row r="3" customFormat="false" ht="12.75" hidden="false" customHeight="false" outlineLevel="0" collapsed="false">
      <c r="A3" s="65" t="s">
        <v>91</v>
      </c>
      <c r="B3" s="0"/>
      <c r="C3" s="41" t="s">
        <v>5</v>
      </c>
      <c r="D3" s="0"/>
      <c r="E3" s="45" t="s">
        <v>96</v>
      </c>
      <c r="F3" s="66" t="n">
        <v>1</v>
      </c>
      <c r="G3" s="66" t="n">
        <v>1</v>
      </c>
      <c r="H3" s="66" t="n">
        <v>3</v>
      </c>
      <c r="I3" s="66" t="n">
        <v>5</v>
      </c>
    </row>
    <row r="4" customFormat="false" ht="12.75" hidden="false" customHeight="false" outlineLevel="0" collapsed="false">
      <c r="B4" s="0"/>
      <c r="C4" s="67" t="n">
        <v>2</v>
      </c>
      <c r="D4" s="0"/>
      <c r="E4" s="0"/>
    </row>
    <row r="5" customFormat="false" ht="12.75" hidden="false" customHeight="false" outlineLevel="0" collapsed="false">
      <c r="A5" s="68" t="s">
        <v>8</v>
      </c>
      <c r="B5" s="0"/>
      <c r="C5" s="41" t="s">
        <v>97</v>
      </c>
      <c r="D5" s="0"/>
      <c r="E5" s="0"/>
    </row>
    <row r="6" customFormat="false" ht="12.75" hidden="false" customHeight="false" outlineLevel="0" collapsed="false">
      <c r="A6" s="68" t="s">
        <v>98</v>
      </c>
      <c r="B6" s="0"/>
      <c r="C6" s="41" t="s">
        <v>99</v>
      </c>
      <c r="D6" s="0"/>
      <c r="E6" s="0"/>
      <c r="F6" s="9"/>
      <c r="G6" s="9"/>
      <c r="I6" s="0" t="s">
        <v>19</v>
      </c>
      <c r="K6" s="0" t="s">
        <v>20</v>
      </c>
    </row>
    <row r="7" customFormat="false" ht="12.75" hidden="false" customHeight="false" outlineLevel="0" collapsed="false">
      <c r="A7" s="68" t="s">
        <v>100</v>
      </c>
      <c r="B7" s="0"/>
      <c r="D7" s="0"/>
      <c r="E7" s="0"/>
      <c r="F7" s="9" t="s">
        <v>101</v>
      </c>
      <c r="G7" s="9" t="s">
        <v>102</v>
      </c>
      <c r="I7" s="45" t="s">
        <v>103</v>
      </c>
      <c r="J7" s="45" t="s">
        <v>104</v>
      </c>
      <c r="K7" s="45" t="s">
        <v>103</v>
      </c>
      <c r="L7" s="45" t="s">
        <v>104</v>
      </c>
    </row>
    <row r="8" customFormat="false" ht="12.75" hidden="false" customHeight="false" outlineLevel="0" collapsed="false">
      <c r="B8" s="0"/>
      <c r="D8" s="0"/>
      <c r="E8" s="0"/>
      <c r="F8" s="9" t="n">
        <v>1</v>
      </c>
      <c r="G8" s="9" t="n">
        <f aca="false">10-Tables!I3</f>
        <v>5</v>
      </c>
      <c r="I8" s="55" t="n">
        <f aca="false">IF(Tables!$F$3=1,INDEX('Push-Pull Data'!$D$6:$L$77,$F8,$G8),INDEX('Push-Pull Data'!$D$83:$L$154,$F8,$G8))</f>
        <v>39.8333333333333</v>
      </c>
      <c r="J8" s="55" t="n">
        <f aca="false">IF(Tables!$F$3=1,INDEX('Push-Pull Data'!$D$6:$L$77,$F8+1,$G8),INDEX('Push-Pull Data'!$D$83:$L$154,$F8+1,$G8))</f>
        <v>11.4057895649159</v>
      </c>
      <c r="K8" s="55" t="n">
        <f aca="false">IF(Tables!$F$3=1,INDEX('Push-Pull Data'!$N$6:$V$77,$F8,$G8),INDEX('Push-Pull Data'!$N$83:$V$154,$F8,$G8))</f>
        <v>25</v>
      </c>
      <c r="L8" s="55" t="n">
        <f aca="false">IF(Tables!$F$3=1,INDEX('Push-Pull Data'!$N$6:$V$77,$F8+1,$G8),INDEX('Push-Pull Data'!$N$83:$V$154,$F8+1,$G8))</f>
        <v>6.08308776795516</v>
      </c>
    </row>
    <row r="9" customFormat="false" ht="12.75" hidden="false" customHeight="false" outlineLevel="0" collapsed="false">
      <c r="A9" s="68"/>
      <c r="B9" s="0"/>
      <c r="C9" s="41" t="s">
        <v>105</v>
      </c>
      <c r="D9" s="0"/>
      <c r="E9" s="0"/>
      <c r="F9" s="9" t="n">
        <f aca="false">1+6*(Tables!H3-1)+2*(Tables!G3-1)</f>
        <v>13</v>
      </c>
      <c r="G9" s="9" t="n">
        <f aca="false">10-Tables!I3</f>
        <v>5</v>
      </c>
      <c r="I9" s="55" t="n">
        <f aca="false">IF(Tables!$F$3=1,INDEX('Push-Pull Data'!$D$6:$L$77,$F9,$G9),INDEX('Push-Pull Data'!$D$83:$L$154,$F9,$G9))</f>
        <v>31</v>
      </c>
      <c r="J9" s="55" t="n">
        <f aca="false">IF(Tables!$F$3=1,INDEX('Push-Pull Data'!$D$6:$L$77,$F9+1,$G9),INDEX('Push-Pull Data'!$D$83:$L$154,$F9+1,$G9))</f>
        <v>9.12463165193274</v>
      </c>
      <c r="K9" s="55" t="n">
        <f aca="false">IF(Tables!$F$3=1,INDEX('Push-Pull Data'!$N$6:$V$77,$F9,$G9),INDEX('Push-Pull Data'!$N$83:$V$154,$F9,$G9))</f>
        <v>20</v>
      </c>
      <c r="L9" s="55" t="n">
        <f aca="false">IF(Tables!$F$3=1,INDEX('Push-Pull Data'!$N$6:$V$77,$F9+1,$G9),INDEX('Push-Pull Data'!$N$83:$V$154,$F9+1,$G9))</f>
        <v>4.56231582596637</v>
      </c>
    </row>
    <row r="10" customFormat="false" ht="12.75" hidden="false" customHeight="false" outlineLevel="0" collapsed="false">
      <c r="A10" s="68" t="s">
        <v>106</v>
      </c>
      <c r="B10" s="0"/>
      <c r="C10" s="67" t="n">
        <v>1</v>
      </c>
      <c r="D10" s="0"/>
      <c r="E10" s="0"/>
      <c r="F10" s="9" t="n">
        <f aca="false">F9+36</f>
        <v>49</v>
      </c>
      <c r="G10" s="9" t="n">
        <f aca="false">G9</f>
        <v>5</v>
      </c>
      <c r="I10" s="55" t="n">
        <f aca="false">IF(Tables!$F$3=1,INDEX('Push-Pull Data'!$D$6:$L$77,$F10,$G10),INDEX('Push-Pull Data'!$D$83:$L$154,$F10,$G10))</f>
        <v>19.6666666666667</v>
      </c>
      <c r="J10" s="55" t="n">
        <f aca="false">IF(Tables!$F$3=1,INDEX('Push-Pull Data'!$D$6:$L$77,$F10+1,$G10),INDEX('Push-Pull Data'!$D$83:$L$154,$F10+1,$G10))</f>
        <v>6.64846593863754</v>
      </c>
      <c r="K10" s="55" t="n">
        <f aca="false">IF(Tables!$F$3=1,INDEX('Push-Pull Data'!$N$6:$V$77,$F10,$G10),INDEX('Push-Pull Data'!$N$83:$V$154,$F10,$G10))</f>
        <v>12</v>
      </c>
      <c r="L10" s="55" t="n">
        <f aca="false">IF(Tables!$F$3=1,INDEX('Push-Pull Data'!$N$6:$V$77,$F10+1,$G10),INDEX('Push-Pull Data'!$N$83:$V$154,$F10+1,$G10))</f>
        <v>4.56231582596637</v>
      </c>
    </row>
    <row r="11" customFormat="false" ht="12.75" hidden="false" customHeight="false" outlineLevel="0" collapsed="false">
      <c r="A11" s="68" t="s">
        <v>107</v>
      </c>
      <c r="B11" s="0"/>
      <c r="C11" s="41" t="s">
        <v>108</v>
      </c>
      <c r="D11" s="0"/>
      <c r="E11" s="0"/>
      <c r="F11" s="9"/>
      <c r="G11" s="9"/>
    </row>
    <row r="12" customFormat="false" ht="12.75" hidden="false" customHeight="false" outlineLevel="0" collapsed="false">
      <c r="A12" s="68" t="s">
        <v>109</v>
      </c>
      <c r="B12" s="0"/>
      <c r="C12" s="41" t="s">
        <v>110</v>
      </c>
      <c r="D12" s="0"/>
      <c r="E12" s="0"/>
      <c r="F12" s="0"/>
      <c r="G12" s="0"/>
      <c r="H12" s="45" t="s">
        <v>91</v>
      </c>
      <c r="I12" s="0" t="s">
        <v>111</v>
      </c>
    </row>
    <row r="13" customFormat="false" ht="12.75" hidden="false" customHeight="false" outlineLevel="0" collapsed="false">
      <c r="A13" s="68" t="s">
        <v>112</v>
      </c>
      <c r="B13" s="0"/>
      <c r="C13" s="0"/>
      <c r="D13" s="0"/>
      <c r="E13" s="0"/>
      <c r="F13" s="0"/>
      <c r="G13" s="0"/>
      <c r="I13" s="55" t="n">
        <f aca="false">IF(OR(I8="",I8=0),"",IF(Tables!$C$4=1,I8,2.2*I8))</f>
        <v>87.6333333333333</v>
      </c>
      <c r="J13" s="55" t="n">
        <f aca="false">IF(OR(J8="",J8=0),"",IF(Tables!$C$4=1,J8,2.2*J8))</f>
        <v>25.0927370428151</v>
      </c>
      <c r="K13" s="55" t="n">
        <f aca="false">IF(OR(K8="",K8=0),"",IF(Tables!$C$4=1,K8,2.2*K8))</f>
        <v>55</v>
      </c>
      <c r="L13" s="55" t="n">
        <f aca="false">IF(OR(L8="",L8=0),"",IF(Tables!$C$4=1,L8,2.2*L8))</f>
        <v>13.3827930895014</v>
      </c>
    </row>
    <row r="14" customFormat="false" ht="12.75" hidden="false" customHeight="false" outlineLevel="0" collapsed="false">
      <c r="B14" s="0"/>
      <c r="C14" s="0"/>
      <c r="D14" s="0"/>
      <c r="E14" s="0"/>
      <c r="F14" s="0"/>
      <c r="G14" s="0"/>
      <c r="H14" s="45"/>
      <c r="I14" s="55" t="n">
        <f aca="false">IF(OR(I9="",I9=0),"",IF(Tables!$C$4=1,I9,2.2*I9))</f>
        <v>68.2</v>
      </c>
      <c r="J14" s="55" t="n">
        <f aca="false">IF(OR(J9="",J9=0),"",IF(Tables!$C$4=1,J9,2.2*J9))</f>
        <v>20.074189634252</v>
      </c>
      <c r="K14" s="55" t="n">
        <f aca="false">IF(OR(K9="",K9=0),"",IF(Tables!$C$4=1,K9,2.2*K9))</f>
        <v>44</v>
      </c>
      <c r="L14" s="55" t="n">
        <f aca="false">IF(OR(L9="",L9=0),"",IF(Tables!$C$4=1,L9,2.2*L9))</f>
        <v>10.037094817126</v>
      </c>
    </row>
    <row r="15" customFormat="false" ht="12.75" hidden="false" customHeight="false" outlineLevel="0" collapsed="false">
      <c r="B15" s="0"/>
      <c r="C15" s="0"/>
      <c r="D15" s="0"/>
      <c r="E15" s="0"/>
      <c r="F15" s="0"/>
      <c r="G15" s="0"/>
      <c r="H15" s="45"/>
      <c r="I15" s="55" t="n">
        <f aca="false">IF(OR(I10="",I10=0),"",IF(Tables!$C$4=1,I10,2.2*I10))</f>
        <v>43.2666666666667</v>
      </c>
      <c r="J15" s="55" t="n">
        <f aca="false">IF(OR(J10="",J10=0),"",IF(Tables!$C$4=1,J10,2.2*J10))</f>
        <v>14.6266250650026</v>
      </c>
      <c r="K15" s="55" t="n">
        <f aca="false">IF(OR(K10="",K10=0),"",IF(Tables!$C$4=1,K10,2.2*K10))</f>
        <v>26.4</v>
      </c>
      <c r="L15" s="55" t="n">
        <f aca="false">IF(OR(L10="",L10=0),"",IF(Tables!$C$4=1,L10,2.2*L10))</f>
        <v>10.037094817126</v>
      </c>
    </row>
    <row r="16" customFormat="false" ht="12.75" hidden="false" customHeight="false" outlineLevel="0" collapsed="false">
      <c r="A16" s="68" t="s">
        <v>10</v>
      </c>
      <c r="B16" s="0"/>
      <c r="C16" s="0"/>
      <c r="D16" s="0"/>
      <c r="E16" s="0"/>
      <c r="F16" s="0"/>
      <c r="G16" s="0"/>
    </row>
    <row r="17" customFormat="false" ht="12.75" hidden="false" customHeight="false" outlineLevel="0" collapsed="false">
      <c r="A17" s="68" t="str">
        <f aca="false">CHOOSE($C$4,"2.1 m","7 ft")</f>
        <v>7 ft</v>
      </c>
      <c r="B17" s="0"/>
      <c r="C17" s="0"/>
      <c r="D17" s="0"/>
      <c r="E17" s="0"/>
    </row>
    <row r="18" customFormat="false" ht="12.75" hidden="false" customHeight="false" outlineLevel="0" collapsed="false">
      <c r="A18" s="68" t="str">
        <f aca="false">CHOOSE($C$4,"7.6 m","25 ft")</f>
        <v>25 ft</v>
      </c>
      <c r="B18" s="0"/>
      <c r="C18" s="0"/>
      <c r="D18" s="0"/>
      <c r="E18" s="0"/>
    </row>
    <row r="19" customFormat="false" ht="12.75" hidden="false" customHeight="false" outlineLevel="0" collapsed="false">
      <c r="A19" s="68" t="str">
        <f aca="false">CHOOSE($C$4,"15.2 m","50 ft")</f>
        <v>50 ft</v>
      </c>
      <c r="B19" s="0"/>
      <c r="C19" s="0"/>
      <c r="D19" s="0"/>
      <c r="E19" s="0"/>
    </row>
    <row r="20" customFormat="false" ht="12.75" hidden="false" customHeight="false" outlineLevel="0" collapsed="false">
      <c r="A20" s="68" t="str">
        <f aca="false">CHOOSE($C$4,"30.5 m","100 ft")</f>
        <v>100 ft</v>
      </c>
      <c r="B20" s="0"/>
      <c r="C20" s="0"/>
      <c r="D20" s="0"/>
      <c r="E20" s="0"/>
    </row>
    <row r="21" customFormat="false" ht="12.75" hidden="false" customHeight="false" outlineLevel="0" collapsed="false">
      <c r="A21" s="68" t="str">
        <f aca="false">CHOOSE($C$4,"45.7 m","150 ft")</f>
        <v>150 ft</v>
      </c>
      <c r="B21" s="0"/>
      <c r="C21" s="0"/>
      <c r="D21" s="0"/>
      <c r="E21" s="0"/>
    </row>
    <row r="22" customFormat="false" ht="12.75" hidden="false" customHeight="false" outlineLevel="0" collapsed="false">
      <c r="A22" s="68" t="str">
        <f aca="false">CHOOSE($C$4,"61.0 m","200 ft")</f>
        <v>200 ft</v>
      </c>
      <c r="B22" s="0"/>
      <c r="C22" s="0"/>
      <c r="D22" s="0"/>
      <c r="E22" s="0"/>
    </row>
    <row r="23" customFormat="false" ht="12.75" hidden="false" customHeight="false" outlineLevel="0" collapsed="false">
      <c r="B23" s="0"/>
      <c r="C23" s="0"/>
      <c r="D23" s="0"/>
      <c r="E23" s="0"/>
    </row>
    <row r="24" customFormat="false" ht="12.75" hidden="false" customHeight="false" outlineLevel="0" collapsed="false">
      <c r="B24" s="0"/>
      <c r="C24" s="0"/>
      <c r="D24" s="0"/>
      <c r="E24" s="0"/>
    </row>
    <row r="25" customFormat="false" ht="12.75" hidden="false" customHeight="false" outlineLevel="0" collapsed="false">
      <c r="A25" s="68" t="s">
        <v>11</v>
      </c>
      <c r="B25" s="0"/>
      <c r="C25" s="0"/>
      <c r="D25" s="0"/>
      <c r="E25" s="0"/>
      <c r="H25" s="9"/>
      <c r="I25" s="9"/>
      <c r="J25" s="9"/>
    </row>
    <row r="26" customFormat="false" ht="12.75" hidden="false" customHeight="false" outlineLevel="0" collapsed="false">
      <c r="A26" s="68" t="str">
        <f aca="false">CHOOSE($C$10,"1 / 8 h","1 / day")</f>
        <v>1 / 8 h</v>
      </c>
      <c r="B26" s="0"/>
      <c r="C26" s="0"/>
      <c r="D26" s="0"/>
      <c r="E26" s="0"/>
      <c r="H26" s="9"/>
      <c r="I26" s="9"/>
      <c r="J26" s="9"/>
    </row>
    <row r="27" customFormat="false" ht="12.75" hidden="false" customHeight="false" outlineLevel="0" collapsed="false">
      <c r="A27" s="68" t="str">
        <f aca="false">CHOOSE($C$10,"1 / 30 min","2 / h")</f>
        <v>1 / 30 min</v>
      </c>
      <c r="B27" s="0"/>
      <c r="C27" s="0"/>
      <c r="D27" s="0"/>
      <c r="E27" s="0"/>
      <c r="H27" s="9"/>
      <c r="I27" s="9"/>
      <c r="J27" s="9"/>
    </row>
    <row r="28" customFormat="false" ht="12.75" hidden="false" customHeight="false" outlineLevel="0" collapsed="false">
      <c r="A28" s="68" t="str">
        <f aca="false">CHOOSE($C$10,"1 / 5 min","12 / h")</f>
        <v>1 / 5 min</v>
      </c>
      <c r="B28" s="0"/>
      <c r="C28" s="0"/>
      <c r="D28" s="0"/>
      <c r="E28" s="0"/>
      <c r="H28" s="9"/>
      <c r="I28" s="9"/>
      <c r="J28" s="9"/>
    </row>
    <row r="29" customFormat="false" ht="12.75" hidden="false" customHeight="false" outlineLevel="0" collapsed="false">
      <c r="A29" s="68" t="str">
        <f aca="false">CHOOSE($C$10,"1 / 2 min","30 / h")</f>
        <v>1 / 2 min</v>
      </c>
      <c r="B29" s="0"/>
      <c r="C29" s="0"/>
      <c r="D29" s="0"/>
      <c r="E29" s="0"/>
      <c r="H29" s="9"/>
      <c r="I29" s="9"/>
      <c r="J29" s="9"/>
    </row>
    <row r="30" customFormat="false" ht="12.75" hidden="false" customHeight="false" outlineLevel="0" collapsed="false">
      <c r="A30" s="68" t="str">
        <f aca="false">CHOOSE($C$10,"1 / 1 min","1 / min")</f>
        <v>1 / 1 min</v>
      </c>
      <c r="B30" s="0"/>
      <c r="C30" s="0"/>
      <c r="D30" s="0"/>
      <c r="E30" s="0"/>
      <c r="H30" s="9"/>
      <c r="I30" s="9"/>
      <c r="J30" s="9"/>
    </row>
    <row r="31" customFormat="false" ht="12.75" hidden="false" customHeight="false" outlineLevel="0" collapsed="false">
      <c r="A31" s="68" t="str">
        <f aca="false">CHOOSE($C$10,"1 / 30 s","2 / min")</f>
        <v>1 / 30 s</v>
      </c>
      <c r="B31" s="0"/>
      <c r="C31" s="0"/>
      <c r="D31" s="0"/>
      <c r="E31" s="0"/>
      <c r="H31" s="9"/>
      <c r="I31" s="9"/>
      <c r="J31" s="9"/>
    </row>
    <row r="32" customFormat="false" ht="12.75" hidden="false" customHeight="false" outlineLevel="0" collapsed="false">
      <c r="A32" s="68" t="str">
        <f aca="false">CHOOSE($C$10,"1 / 15 s","4 / min")</f>
        <v>1 / 15 s</v>
      </c>
      <c r="B32" s="0"/>
      <c r="C32" s="0"/>
      <c r="D32" s="0"/>
      <c r="E32" s="0"/>
      <c r="H32" s="9"/>
      <c r="I32" s="9"/>
      <c r="J32" s="9"/>
    </row>
    <row r="33" customFormat="false" ht="12.75" hidden="false" customHeight="false" outlineLevel="0" collapsed="false">
      <c r="A33" s="68" t="str">
        <f aca="false">CHOOSE($C$10,"1 / 12 s","5 / min")</f>
        <v>1 / 12 s</v>
      </c>
      <c r="B33" s="0"/>
      <c r="C33" s="0"/>
      <c r="D33" s="0"/>
      <c r="E33" s="0"/>
      <c r="H33" s="9"/>
      <c r="I33" s="9"/>
      <c r="J33" s="9"/>
    </row>
    <row r="34" customFormat="false" ht="12.75" hidden="false" customHeight="false" outlineLevel="0" collapsed="false">
      <c r="A34" s="68" t="str">
        <f aca="false">CHOOSE($C$10,"1 / 6 s","10 / min")</f>
        <v>1 / 6 s</v>
      </c>
    </row>
    <row r="37" customFormat="false" ht="12.75" hidden="false" customHeight="false" outlineLevel="0" collapsed="false">
      <c r="A37" s="41" t="s">
        <v>113</v>
      </c>
    </row>
    <row r="38" customFormat="false" ht="12.75" hidden="false" customHeight="false" outlineLevel="0" collapsed="false">
      <c r="A38" s="6" t="s">
        <v>28</v>
      </c>
    </row>
    <row r="39" customFormat="false" ht="12.75" hidden="false" customHeight="false" outlineLevel="0" collapsed="false">
      <c r="A39" s="6" t="s">
        <v>29</v>
      </c>
    </row>
    <row r="40" customFormat="false" ht="12.75" hidden="false" customHeight="false" outlineLevel="0" collapsed="false">
      <c r="A40" s="47" t="s">
        <v>30</v>
      </c>
    </row>
    <row r="42" customFormat="false" ht="12.75" hidden="false" customHeight="false" outlineLevel="0" collapsed="false">
      <c r="A42" s="6" t="s">
        <v>114</v>
      </c>
    </row>
    <row r="43" customFormat="false" ht="12.75" hidden="false" customHeight="false" outlineLevel="0" collapsed="false">
      <c r="A43" s="6" t="s">
        <v>115</v>
      </c>
    </row>
    <row r="44" customFormat="false" ht="12.75" hidden="false" customHeight="false" outlineLevel="0" collapsed="false">
      <c r="A44" s="6" t="s">
        <v>116</v>
      </c>
    </row>
    <row r="45" customFormat="false" ht="12.75" hidden="false" customHeight="false" outlineLevel="0" collapsed="false">
      <c r="A45" s="6" t="s">
        <v>117</v>
      </c>
    </row>
    <row r="46" customFormat="false" ht="12.75" hidden="false" customHeight="false" outlineLevel="0" collapsed="false">
      <c r="A46" s="6" t="s">
        <v>118</v>
      </c>
    </row>
    <row r="47" customFormat="false" ht="12.75" hidden="false" customHeight="false" outlineLevel="0" collapsed="false">
      <c r="A47" s="6" t="s">
        <v>119</v>
      </c>
    </row>
    <row r="48" customFormat="false" ht="12.75" hidden="false" customHeight="false" outlineLevel="0" collapsed="false">
      <c r="A48" s="6" t="s">
        <v>120</v>
      </c>
    </row>
    <row r="49" customFormat="false" ht="12.75" hidden="false" customHeight="false" outlineLevel="0" collapsed="false">
      <c r="A49" s="6" t="s">
        <v>121</v>
      </c>
    </row>
  </sheetData>
  <sheetProtection sheet="true" objects="true" scenarios="true"/>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21:40:56Z</dcterms:created>
  <dc:creator>Princes of Serendip</dc:creator>
  <dc:description/>
  <dc:language>en-US</dc:language>
  <cp:lastModifiedBy>usuario1</cp:lastModifiedBy>
  <cp:lastPrinted>2006-12-26T21:33:43Z</cp:lastPrinted>
  <dcterms:modified xsi:type="dcterms:W3CDTF">2008-10-29T04:01:48Z</dcterms:modified>
  <cp:revision>0</cp:revision>
  <dc:subject/>
  <dc:title/>
</cp:coreProperties>
</file>